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Cover Page" sheetId="1" state="visible" r:id="rId2"/>
    <sheet name="Sheet1" sheetId="2" state="hidden" r:id="rId3"/>
    <sheet name="UFB-1 Tax Impact" sheetId="3" state="visible" r:id="rId4"/>
    <sheet name="UFB-2 Revenue Summary" sheetId="4" state="visible" r:id="rId5"/>
    <sheet name="UFB-3 Appropriations Summary" sheetId="5" state="visible" r:id="rId6"/>
    <sheet name="UFB-4 Structural Imbalances" sheetId="6" state="visible" r:id="rId7"/>
    <sheet name="UFB-5 Tax Assessments" sheetId="7" state="visible" r:id="rId8"/>
    <sheet name="UFB-6 Tax Abatements" sheetId="8" state="visible" r:id="rId9"/>
    <sheet name="UFB-7 Personnel Costs" sheetId="9" state="visible" r:id="rId10"/>
    <sheet name="UFB-8 Health Benefits" sheetId="10" state="visible" r:id="rId11"/>
    <sheet name="UFB-9 Accum. Absence Liability" sheetId="11" state="visible" r:id="rId12"/>
    <sheet name="UFB-10 Debt" sheetId="12" state="visible" r:id="rId13"/>
    <sheet name="UFB-11 Shared Services" sheetId="13" state="visible" r:id="rId14"/>
    <sheet name="UFB-12 Auth. &amp; Fire Dist." sheetId="14" state="visible" r:id="rId15"/>
    <sheet name="muni" sheetId="15" state="hidden" r:id="rId16"/>
    <sheet name="Notes" sheetId="16" state="visible" r:id="rId17"/>
  </sheets>
  <externalReferences>
    <externalReference r:id="rId18"/>
  </externalReferences>
  <definedNames>
    <definedName function="false" hidden="false" localSheetId="0" name="_xlnm.Print_Area" vbProcedure="false">'Cover Page'!$A$1:$Q$35</definedName>
    <definedName function="false" hidden="false" localSheetId="15" name="_xlnm.Print_Area" vbProcedure="false">Notes!$J$1:$L$5</definedName>
    <definedName function="false" hidden="false" localSheetId="2" name="_xlnm.Print_Area" vbProcedure="false">'UFB-1 Tax Impact'!$J$1:$T$39</definedName>
    <definedName function="false" hidden="false" localSheetId="11" name="_xlnm.Print_Area" vbProcedure="false">'UFB-10 Debt'!$J$1:$S$33</definedName>
    <definedName function="false" hidden="false" localSheetId="12" name="_xlnm.Print_Area" vbProcedure="false">'UFB-11 Shared Services'!$J$1:$P$40</definedName>
    <definedName function="false" hidden="false" localSheetId="13" name="_xlnm.Print_Area" vbProcedure="false">'UFB-12 Auth. &amp; Fire Dist.'!$K$1:$V$23</definedName>
    <definedName function="false" hidden="false" localSheetId="3" name="_xlnm.Print_Area" vbProcedure="false">'UFB-2 Revenue Summary'!$J$1:$Y$23</definedName>
    <definedName function="false" hidden="false" localSheetId="4" name="_xlnm.Print_Area" vbProcedure="false">'UFB-3 Appropriations Summary'!$J$1:$AA$29</definedName>
    <definedName function="false" hidden="false" localSheetId="5" name="_xlnm.Print_Area" vbProcedure="false">'UFB-4 Structural Imbalances'!$J$1:$P$27</definedName>
    <definedName function="false" hidden="false" localSheetId="6" name="_xlnm.Print_Area" vbProcedure="false">'UFB-5 Tax Assessments'!$J$1:$U$36</definedName>
    <definedName function="false" hidden="false" localSheetId="7" name="_xlnm.Print_Area" vbProcedure="false">'UFB-6 Tax Abatements'!$J$1:$AG$40</definedName>
    <definedName function="false" hidden="false" localSheetId="8" name="_xlnm.Print_Area" vbProcedure="false">'UFB-7 Personnel Costs'!$J$1:$S$26</definedName>
    <definedName function="false" hidden="false" localSheetId="9" name="_xlnm.Print_Area" vbProcedure="false">'UFB-8 Health Benefits'!$J$1:$P$34</definedName>
    <definedName function="false" hidden="false" localSheetId="10" name="_xlnm.Print_Area" vbProcedure="false">'UFB-9 Accum. Absence Liability'!$J$1:$P$42</definedName>
    <definedName function="false" hidden="false" name="AbateType" vbProcedure="false">'[1]Data Lists'!$A$4:$A$6</definedName>
    <definedName function="false" hidden="false" name="ActEst" vbProcedure="false">'[1]Data Lists'!$A$8:$A$9</definedName>
    <definedName function="false" hidden="false" name="ReceivingProviding" vbProcedure="false">'[1]Data Lists'!$A$14:$A$15</definedName>
    <definedName function="false" hidden="false" name="RUTOptions" vbProcedure="false">'[1]Data Lists'!$A$1:$A$2</definedName>
    <definedName function="false" hidden="false" name="YESNO" vbProcedure="false">'[1]Data Lists'!$A$11:$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2338">
  <si>
    <t xml:space="preserve">State of New Jersey</t>
  </si>
  <si>
    <t xml:space="preserve">Local Government Services</t>
  </si>
  <si>
    <t xml:space="preserve">Year:</t>
  </si>
  <si>
    <t xml:space="preserve">Municipal User Friendly Budget</t>
  </si>
  <si>
    <t xml:space="preserve">ufb</t>
  </si>
  <si>
    <t xml:space="preserve">header</t>
  </si>
  <si>
    <t xml:space="preserve">file</t>
  </si>
  <si>
    <t xml:space="preserve">="mailto:ufb.lgs@dca.nj.gov?subject="&amp;n6&amp;"&amp;body= "&amp;K18&amp;" "&amp;M18&amp;" - CFO, Certify that all information in this email is accurate.%0A%0AAttached "&amp;n6&amp;"."</t>
  </si>
  <si>
    <t xml:space="preserve">MUNICIPALITY:</t>
  </si>
  <si>
    <t xml:space="preserve">muni_code</t>
  </si>
  <si>
    <t xml:space="preserve">Municode:</t>
  </si>
  <si>
    <t xml:space="preserve">Filename:</t>
  </si>
  <si>
    <t xml:space="preserve">website</t>
  </si>
  <si>
    <t xml:space="preserve">Website:</t>
  </si>
  <si>
    <t xml:space="preserve">www.northhanovertwp.com</t>
  </si>
  <si>
    <t xml:space="preserve">phone</t>
  </si>
  <si>
    <t xml:space="preserve">Phone Number:</t>
  </si>
  <si>
    <t xml:space="preserve">609-758-2522</t>
  </si>
  <si>
    <t xml:space="preserve">address1</t>
  </si>
  <si>
    <t xml:space="preserve">Mailing Address:</t>
  </si>
  <si>
    <t xml:space="preserve">41 Schoolhouse Road</t>
  </si>
  <si>
    <t xml:space="preserve">address2</t>
  </si>
  <si>
    <t xml:space="preserve">address3</t>
  </si>
  <si>
    <t xml:space="preserve">Municipality:</t>
  </si>
  <si>
    <t xml:space="preserve">Jacobstown</t>
  </si>
  <si>
    <t xml:space="preserve">State:</t>
  </si>
  <si>
    <t xml:space="preserve">NJ</t>
  </si>
  <si>
    <t xml:space="preserve">Zip:</t>
  </si>
  <si>
    <t xml:space="preserve">08562</t>
  </si>
  <si>
    <t xml:space="preserve">officers</t>
  </si>
  <si>
    <t xml:space="preserve"> </t>
  </si>
  <si>
    <t xml:space="preserve">Mayor</t>
  </si>
  <si>
    <t xml:space="preserve">First Name</t>
  </si>
  <si>
    <t xml:space="preserve">Middle Name</t>
  </si>
  <si>
    <t xml:space="preserve">Last Name</t>
  </si>
  <si>
    <t xml:space="preserve">Term Expires</t>
  </si>
  <si>
    <t xml:space="preserve">Business Email</t>
  </si>
  <si>
    <t xml:space="preserve">mayor</t>
  </si>
  <si>
    <t xml:space="preserve">Ronald</t>
  </si>
  <si>
    <t xml:space="preserve">DeBaecke</t>
  </si>
  <si>
    <t xml:space="preserve">rdebaecke@northhanovertwp.com</t>
  </si>
  <si>
    <t xml:space="preserve">Chief Administrative Officer</t>
  </si>
  <si>
    <t xml:space="preserve">cao</t>
  </si>
  <si>
    <t xml:space="preserve">N/A</t>
  </si>
  <si>
    <t xml:space="preserve">Chief Financial Officer</t>
  </si>
  <si>
    <t xml:space="preserve">cfo</t>
  </si>
  <si>
    <t xml:space="preserve">John</t>
  </si>
  <si>
    <t xml:space="preserve">A</t>
  </si>
  <si>
    <t xml:space="preserve">Bruno</t>
  </si>
  <si>
    <t xml:space="preserve">jbruno@northhanovertwp.com</t>
  </si>
  <si>
    <t xml:space="preserve">Municipal Clerk</t>
  </si>
  <si>
    <t xml:space="preserve">mc</t>
  </si>
  <si>
    <t xml:space="preserve">Mary</t>
  </si>
  <si>
    <t xml:space="preserve">Picariello</t>
  </si>
  <si>
    <t xml:space="preserve">clerk@northhanovertwp.com</t>
  </si>
  <si>
    <t xml:space="preserve">Registered Municipal Accountant</t>
  </si>
  <si>
    <t xml:space="preserve">Michael</t>
  </si>
  <si>
    <t xml:space="preserve">Holt</t>
  </si>
  <si>
    <t xml:space="preserve">mholt@hfacpas.com</t>
  </si>
  <si>
    <t xml:space="preserve">Governing Body Members</t>
  </si>
  <si>
    <t xml:space="preserve">board1</t>
  </si>
  <si>
    <t xml:space="preserve">Brendan</t>
  </si>
  <si>
    <t xml:space="preserve">O'Donnell</t>
  </si>
  <si>
    <t xml:space="preserve">bodonnell@northhanovertwp.com</t>
  </si>
  <si>
    <t xml:space="preserve">board2</t>
  </si>
  <si>
    <t xml:space="preserve">Lou</t>
  </si>
  <si>
    <t xml:space="preserve">Delorenzo</t>
  </si>
  <si>
    <t xml:space="preserve">ldelorenzo@northhanovertwp.com</t>
  </si>
  <si>
    <t xml:space="preserve">board3</t>
  </si>
  <si>
    <t xml:space="preserve">Christopher </t>
  </si>
  <si>
    <t xml:space="preserve">Doyle</t>
  </si>
  <si>
    <t xml:space="preserve">cdoyle@northhanovertwp.com</t>
  </si>
  <si>
    <t xml:space="preserve">board4</t>
  </si>
  <si>
    <t xml:space="preserve">Kocubinski</t>
  </si>
  <si>
    <t xml:space="preserve">Jkocubinski@northhanovertwp.com</t>
  </si>
  <si>
    <t xml:space="preserve">board5</t>
  </si>
  <si>
    <t xml:space="preserve">board6</t>
  </si>
  <si>
    <t xml:space="preserve">board7</t>
  </si>
  <si>
    <t xml:space="preserve">board8</t>
  </si>
  <si>
    <t xml:space="preserve">board9</t>
  </si>
  <si>
    <t xml:space="preserve">board10</t>
  </si>
  <si>
    <t xml:space="preserve">board11</t>
  </si>
  <si>
    <t xml:space="preserve">web</t>
  </si>
  <si>
    <t xml:space="preserve">Date Acknowledged:</t>
  </si>
  <si>
    <t xml:space="preserve">ack</t>
  </si>
  <si>
    <t xml:space="preserve">Acknowledged by:</t>
  </si>
  <si>
    <t xml:space="preserve">meta</t>
  </si>
  <si>
    <t xml:space="preserve">The following questions apply to the Mayor:</t>
  </si>
  <si>
    <t xml:space="preserve">  </t>
  </si>
  <si>
    <r>
      <rPr>
        <sz val="8"/>
        <color rgb="FF000000"/>
        <rFont val="Calibri"/>
        <family val="2"/>
      </rPr>
      <t xml:space="preserve">a.</t>
    </r>
    <r>
      <rPr>
        <sz val="8"/>
        <color rgb="FF000000"/>
        <rFont val="Times New Roman"/>
        <family val="1"/>
      </rPr>
      <t xml:space="preserve">       </t>
    </r>
    <r>
      <rPr>
        <sz val="8"/>
        <color rgb="FF000000"/>
        <rFont val="Calibri"/>
        <family val="2"/>
      </rPr>
      <t xml:space="preserve">Is the Mayor  Directly Elected ___ or Selected from governing body members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Is the Mayor included as a Council/Committee member?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ayor vote  regularly ___   or only as a tie-breaker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ayor have veto power over ordinances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How many years is the mayor’s term? __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The following questions apply to the Governing Body:</t>
    </r>
  </si>
  <si>
    <r>
      <rPr>
        <sz val="8"/>
        <color rgb="FF000000"/>
        <rFont val="Calibri"/>
        <family val="2"/>
      </rPr>
      <t xml:space="preserve">a.</t>
    </r>
    <r>
      <rPr>
        <sz val="8"/>
        <color rgb="FF000000"/>
        <rFont val="Times New Roman"/>
        <family val="1"/>
      </rPr>
      <t xml:space="preserve">       </t>
    </r>
    <r>
      <rPr>
        <sz val="8"/>
        <color rgb="FF000000"/>
        <rFont val="Calibri"/>
        <family val="2"/>
      </rPr>
      <t xml:space="preserve">Does the municipality have a Council President:   Yes ___   No 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Number of Council Members (including Council President) or Committee Members  ____________</t>
    </r>
  </si>
  <si>
    <t xml:space="preserve">How many years are the members’ terms? </t>
  </si>
  <si>
    <r>
      <rPr>
        <sz val="8"/>
        <color rgb="FF000000"/>
        <rFont val="Calibri"/>
        <family val="2"/>
      </rPr>
      <t xml:space="preserve">a.</t>
    </r>
    <r>
      <rPr>
        <sz val="8"/>
        <color rgb="FF000000"/>
        <rFont val="Times New Roman"/>
        <family val="1"/>
      </rPr>
      <t xml:space="preserve">       </t>
    </r>
    <r>
      <rPr>
        <sz val="8"/>
        <color rgb="FF000000"/>
        <rFont val="Calibri"/>
        <family val="2"/>
      </rPr>
      <t xml:space="preserve">Are the terms:  Staggered ____ Concurrent ____</t>
    </r>
  </si>
  <si>
    <r>
      <rPr>
        <sz val="8"/>
        <color rgb="FF000000"/>
        <rFont val="Calibri"/>
        <family val="2"/>
      </rPr>
      <t xml:space="preserve">a.</t>
    </r>
    <r>
      <rPr>
        <sz val="8"/>
        <color rgb="FF000000"/>
        <rFont val="Times New Roman"/>
        <family val="1"/>
      </rPr>
      <t xml:space="preserve">       </t>
    </r>
    <r>
      <rPr>
        <sz val="8"/>
        <color rgb="FF000000"/>
        <rFont val="Calibri"/>
        <family val="2"/>
      </rPr>
      <t xml:space="preserve">Council can override the Mayor’s veto by a 2/3 vote:  Yes ___ No 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Who is the chief executive in the municipality?</t>
    </r>
  </si>
  <si>
    <t xml:space="preserve">Municipal Manager ______</t>
  </si>
  <si>
    <r>
      <rPr>
        <sz val="8"/>
        <color rgb="FF000000"/>
        <rFont val="Calibri"/>
        <family val="2"/>
      </rPr>
      <t xml:space="preserve">1.</t>
    </r>
    <r>
      <rPr>
        <sz val="8"/>
        <color rgb="FF000000"/>
        <rFont val="Times New Roman"/>
        <family val="1"/>
      </rPr>
      <t xml:space="preserve">       </t>
    </r>
    <r>
      <rPr>
        <sz val="8"/>
        <color rgb="FF000000"/>
        <rFont val="Calibri"/>
        <family val="2"/>
      </rPr>
      <t xml:space="preserve">Does your municipality have wards?  Yes ___   No ___  If yes, how many? __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Municipal elections are:  Partisan ____ or Non-Partisan _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Appointments:</t>
    </r>
  </si>
  <si>
    <t xml:space="preserve">The Mayor makes the following unilateral appointments: </t>
  </si>
  <si>
    <t xml:space="preserve">The Mayor makes the following appointments with the advice and consent of the governing body</t>
  </si>
  <si>
    <t xml:space="preserve">The governing body makes the following appointments: </t>
  </si>
  <si>
    <t xml:space="preserve">The Chief Executive (an official other than the Mayor ) makes the following appointments: </t>
  </si>
  <si>
    <r>
      <rPr>
        <sz val="8"/>
        <color rgb="FF000000"/>
        <rFont val="Calibri"/>
        <family val="2"/>
      </rPr>
      <t xml:space="preserve">1.</t>
    </r>
    <r>
      <rPr>
        <sz val="8"/>
        <color rgb="FF000000"/>
        <rFont val="Times New Roman"/>
        <family val="1"/>
      </rPr>
      <t xml:space="preserve">       </t>
    </r>
    <r>
      <rPr>
        <sz val="8"/>
        <color rgb="FF000000"/>
        <rFont val="Calibri"/>
        <family val="2"/>
      </rPr>
      <t xml:space="preserve">How many departments are in the municipality (not including municipal clerk or tax assessor)? ________</t>
    </r>
  </si>
  <si>
    <t xml:space="preserve">Please list: </t>
  </si>
  <si>
    <r>
      <rPr>
        <sz val="8"/>
        <color rgb="FF000000"/>
        <rFont val="Calibri"/>
        <family val="2"/>
      </rPr>
      <t xml:space="preserve">1.</t>
    </r>
    <r>
      <rPr>
        <sz val="8"/>
        <color rgb="FF000000"/>
        <rFont val="Times New Roman"/>
        <family val="1"/>
      </rPr>
      <t xml:space="preserve">       </t>
    </r>
    <r>
      <rPr>
        <sz val="8"/>
        <color rgb="FF000000"/>
        <rFont val="Calibri"/>
        <family val="2"/>
      </rPr>
      <t xml:space="preserve">Has your municipality adopted an administrative code?  Yes ___  No ___</t>
    </r>
  </si>
  <si>
    <r>
      <rPr>
        <sz val="8"/>
        <color rgb="FF000000"/>
        <rFont val="Calibri"/>
        <family val="2"/>
      </rPr>
      <t xml:space="preserve">1.</t>
    </r>
    <r>
      <rPr>
        <sz val="8"/>
        <color rgb="FF000000"/>
        <rFont val="Times New Roman"/>
        <family val="1"/>
      </rPr>
      <t xml:space="preserve">       </t>
    </r>
    <r>
      <rPr>
        <sz val="8"/>
        <color rgb="FF000000"/>
        <rFont val="Calibri"/>
        <family val="2"/>
      </rPr>
      <t xml:space="preserve">Is your municipality subject to the provisions of Title 11A (Civil Service)?   Yes ___  No ___</t>
    </r>
  </si>
  <si>
    <t xml:space="preserve">ptb</t>
  </si>
  <si>
    <t xml:space="preserve">USER FRIENDLY BUDGET SECTION - PROPERTY TAX BREAKDOWN</t>
  </si>
  <si>
    <t xml:space="preserve">Calendar Year</t>
  </si>
  <si>
    <t xml:space="preserve">% of</t>
  </si>
  <si>
    <t xml:space="preserve">Avg Residential</t>
  </si>
  <si>
    <t xml:space="preserve">Taxes</t>
  </si>
  <si>
    <t xml:space="preserve">Actual/Estimated</t>
  </si>
  <si>
    <t xml:space="preserve">Tax Levy</t>
  </si>
  <si>
    <t xml:space="preserve">Tax Rate</t>
  </si>
  <si>
    <t xml:space="preserve">Total Levy</t>
  </si>
  <si>
    <t xml:space="preserve">Taxpayer Impact</t>
  </si>
  <si>
    <t xml:space="preserve">mpt</t>
  </si>
  <si>
    <t xml:space="preserve">Municipal Purpose Tax</t>
  </si>
  <si>
    <t xml:space="preserve">ESTIMATED</t>
  </si>
  <si>
    <t xml:space="preserve">ml</t>
  </si>
  <si>
    <t xml:space="preserve">Municipal Library</t>
  </si>
  <si>
    <t xml:space="preserve">mop</t>
  </si>
  <si>
    <t xml:space="preserve">Municipal Open Space</t>
  </si>
  <si>
    <t xml:space="preserve">fdatl</t>
  </si>
  <si>
    <t xml:space="preserve">Fire Districts (avg. rate/total levies)</t>
  </si>
  <si>
    <t xml:space="preserve">Fire Districts (total levies)</t>
  </si>
  <si>
    <t xml:space="preserve">osdtl</t>
  </si>
  <si>
    <t xml:space="preserve">Other Special Districts (total levies)</t>
  </si>
  <si>
    <t xml:space="preserve">lsd</t>
  </si>
  <si>
    <t xml:space="preserve">Local School District</t>
  </si>
  <si>
    <t xml:space="preserve">rsd</t>
  </si>
  <si>
    <t xml:space="preserve">Regional School District</t>
  </si>
  <si>
    <t xml:space="preserve">cp</t>
  </si>
  <si>
    <t xml:space="preserve">County Purposes</t>
  </si>
  <si>
    <t xml:space="preserve">cl</t>
  </si>
  <si>
    <t xml:space="preserve">County Library</t>
  </si>
  <si>
    <t xml:space="preserve">cbh</t>
  </si>
  <si>
    <t xml:space="preserve">County Board of Health</t>
  </si>
  <si>
    <t xml:space="preserve">cos</t>
  </si>
  <si>
    <t xml:space="preserve">County Open Space</t>
  </si>
  <si>
    <t xml:space="preserve">octl</t>
  </si>
  <si>
    <t xml:space="preserve">Other County Levies (total)</t>
  </si>
  <si>
    <t xml:space="preserve">tbud</t>
  </si>
  <si>
    <t xml:space="preserve">Total ESTIMATED amount to be raised by taxes</t>
  </si>
  <si>
    <t xml:space="preserve">ttv</t>
  </si>
  <si>
    <t xml:space="preserve">raetl</t>
  </si>
  <si>
    <t xml:space="preserve">Total Taxable Valuation as of</t>
  </si>
  <si>
    <t xml:space="preserve">Revenue Anticipated, Excluding Tax Levy</t>
  </si>
  <si>
    <t xml:space="preserve">babrut</t>
  </si>
  <si>
    <t xml:space="preserve">(To be used to calculate the current year tax rate)</t>
  </si>
  <si>
    <t xml:space="preserve">Budget Appropriations, before Reserve for Uncollected Taxes</t>
  </si>
  <si>
    <t xml:space="preserve">ars</t>
  </si>
  <si>
    <t xml:space="preserve">totnmtl</t>
  </si>
  <si>
    <t xml:space="preserve">Current Year Average Residential Assessment</t>
  </si>
  <si>
    <t xml:space="preserve">Total Non-Municipal Tax Levy</t>
  </si>
  <si>
    <t xml:space="preserve">arbt</t>
  </si>
  <si>
    <t xml:space="preserve">Amount to be Raised by Taxes - Before RUT</t>
  </si>
  <si>
    <t xml:space="preserve">rut</t>
  </si>
  <si>
    <r>
      <rPr>
        <sz val="10"/>
        <color rgb="FF000000"/>
        <rFont val="Times New Roman"/>
        <family val="1"/>
      </rPr>
      <t xml:space="preserve">                   </t>
    </r>
    <r>
      <rPr>
        <b val="true"/>
        <u val="single"/>
        <sz val="10"/>
        <color rgb="FF000000"/>
        <rFont val="Times New Roman"/>
        <family val="1"/>
      </rPr>
      <t xml:space="preserve">  Prior Year to Current Year Comparison</t>
    </r>
  </si>
  <si>
    <t xml:space="preserve">Reserve for Uncollected Taxes (RUT)</t>
  </si>
  <si>
    <t xml:space="preserve">tarbt</t>
  </si>
  <si>
    <t xml:space="preserve">Total Amount to be Raised by Taxes</t>
  </si>
  <si>
    <t xml:space="preserve">                          </t>
  </si>
  <si>
    <t xml:space="preserve">Comparison - Municipal Purposes Tax Rate</t>
  </si>
  <si>
    <t xml:space="preserve">ptcrut</t>
  </si>
  <si>
    <t xml:space="preserve">Prior Year</t>
  </si>
  <si>
    <t xml:space="preserve">Current Year</t>
  </si>
  <si>
    <t xml:space="preserve">% Change (+/-)</t>
  </si>
  <si>
    <t xml:space="preserve">% of Tax Collections used to Calculate RUT</t>
  </si>
  <si>
    <t xml:space="preserve">cmptr</t>
  </si>
  <si>
    <t xml:space="preserve">puac</t>
  </si>
  <si>
    <t xml:space="preserve">If % used exceeds the actual collection % then</t>
  </si>
  <si>
    <t xml:space="preserve">40A:4-41c(1) 3 yr avg</t>
  </si>
  <si>
    <t xml:space="preserve">rseu</t>
  </si>
  <si>
    <t xml:space="preserve">                            </t>
  </si>
  <si>
    <t xml:space="preserve">Comparison - Municipal Purposes Tax Levy</t>
  </si>
  <si>
    <t xml:space="preserve">reference the statutory exception used</t>
  </si>
  <si>
    <t xml:space="preserve">40A:4-41c(2) Levy net of Appeals</t>
  </si>
  <si>
    <t xml:space="preserve">ACTUAL</t>
  </si>
  <si>
    <t xml:space="preserve">$ Change (+/-)</t>
  </si>
  <si>
    <t xml:space="preserve">cmptl</t>
  </si>
  <si>
    <t xml:space="preserve">Tax Collections - ACTUAL as of Prior Year</t>
  </si>
  <si>
    <t xml:space="preserve">ttrc</t>
  </si>
  <si>
    <t xml:space="preserve">ttl</t>
  </si>
  <si>
    <r>
      <rPr>
        <b val="true"/>
        <sz val="10"/>
        <color rgb="FF000000"/>
        <rFont val="Times New Roman"/>
        <family val="1"/>
      </rPr>
      <t xml:space="preserve">                                                                                                                                                                                                                                                                          </t>
    </r>
    <r>
      <rPr>
        <b val="true"/>
        <u val="single"/>
        <sz val="10"/>
        <color rgb="FF000000"/>
        <rFont val="Times New Roman"/>
        <family val="1"/>
      </rPr>
      <t xml:space="preserve">Comparison - Impact on Avg. Residential Tax Payment (Municipal Purposes Only)</t>
    </r>
  </si>
  <si>
    <t xml:space="preserve">ptc</t>
  </si>
  <si>
    <t xml:space="preserve">ciartp</t>
  </si>
  <si>
    <t xml:space="preserve">dt</t>
  </si>
  <si>
    <t xml:space="preserve">Sheet UFB-1</t>
  </si>
  <si>
    <t xml:space="preserve">USER FRIENDLY BUDGET SECTION - ANTICIPATED REVENUE SUMMARY (ALL OPERATING FUNDS)</t>
  </si>
  <si>
    <t xml:space="preserve">% Difference Current vs. Prior Year              </t>
  </si>
  <si>
    <t xml:space="preserve">$ Difference Current vs. Prior Year              </t>
  </si>
  <si>
    <t xml:space="preserve">Total Realized Revenue (Prior Year)</t>
  </si>
  <si>
    <t xml:space="preserve">Total Anticipated Revenue (Current Year)</t>
  </si>
  <si>
    <t xml:space="preserve">General</t>
  </si>
  <si>
    <t xml:space="preserve">Open Space</t>
  </si>
  <si>
    <t xml:space="preserve">FCOA</t>
  </si>
  <si>
    <t xml:space="preserve">Budget</t>
  </si>
  <si>
    <t xml:space="preserve">Utility</t>
  </si>
  <si>
    <t xml:space="preserve">sav</t>
  </si>
  <si>
    <t xml:space="preserve">08</t>
  </si>
  <si>
    <t xml:space="preserve">Surplus</t>
  </si>
  <si>
    <t xml:space="preserve">lr</t>
  </si>
  <si>
    <t xml:space="preserve">Local Revenue</t>
  </si>
  <si>
    <t xml:space="preserve">stnoosa</t>
  </si>
  <si>
    <t xml:space="preserve">09</t>
  </si>
  <si>
    <t xml:space="preserve">State Aid (without offsetting appropriation)</t>
  </si>
  <si>
    <t xml:space="preserve">uccf</t>
  </si>
  <si>
    <t xml:space="preserve">Uniform Construction Code Fees</t>
  </si>
  <si>
    <t xml:space="preserve">Special Revenue Items w/ Prior Written Consent</t>
  </si>
  <si>
    <t xml:space="preserve">ssa</t>
  </si>
  <si>
    <t xml:space="preserve">11</t>
  </si>
  <si>
    <t xml:space="preserve">Shared Services Agreements</t>
  </si>
  <si>
    <t xml:space="preserve">arosa</t>
  </si>
  <si>
    <t xml:space="preserve">Additional Revenue Offset by Appropriations</t>
  </si>
  <si>
    <t xml:space="preserve">pprg</t>
  </si>
  <si>
    <t xml:space="preserve">10</t>
  </si>
  <si>
    <t xml:space="preserve">Public and Private Revenue</t>
  </si>
  <si>
    <t xml:space="preserve">osi</t>
  </si>
  <si>
    <t xml:space="preserve">Other Special Items</t>
  </si>
  <si>
    <t xml:space="preserve">rdt</t>
  </si>
  <si>
    <t xml:space="preserve">15</t>
  </si>
  <si>
    <t xml:space="preserve">Receipts from Delinquent Taxes</t>
  </si>
  <si>
    <t xml:space="preserve">Amount to be raised by taxation</t>
  </si>
  <si>
    <t xml:space="preserve">ltmp</t>
  </si>
  <si>
    <t xml:space="preserve">07</t>
  </si>
  <si>
    <t xml:space="preserve">Local Tax for Municipal Purposes</t>
  </si>
  <si>
    <t xml:space="preserve">mlt</t>
  </si>
  <si>
    <t xml:space="preserve">Minimum Library Tax</t>
  </si>
  <si>
    <t xml:space="preserve">oslt</t>
  </si>
  <si>
    <t xml:space="preserve">54</t>
  </si>
  <si>
    <t xml:space="preserve">Open Space Levy Tax</t>
  </si>
  <si>
    <t xml:space="preserve">aldst</t>
  </si>
  <si>
    <t xml:space="preserve">Addition to Local District School Tax</t>
  </si>
  <si>
    <t xml:space="preserve">aor</t>
  </si>
  <si>
    <t xml:space="preserve">Deficit General Budget</t>
  </si>
  <si>
    <t xml:space="preserve">tar</t>
  </si>
  <si>
    <t xml:space="preserve">Total</t>
  </si>
  <si>
    <t xml:space="preserve">Sheet UFB-2</t>
  </si>
  <si>
    <t xml:space="preserve">as</t>
  </si>
  <si>
    <t xml:space="preserve">USER FRIENDLY BUDGET SECTION - APPROPRIATIONS SUMMARY  (ALL OPERATING FUNDS)</t>
  </si>
  <si>
    <t xml:space="preserve">Budgeted Positions</t>
  </si>
  <si>
    <t xml:space="preserve">% Difference Current v. Prior Year                     </t>
  </si>
  <si>
    <t xml:space="preserve">$ Difference Current v. Prior Year                     </t>
  </si>
  <si>
    <t xml:space="preserve">Total Modified Appropriation for Service Type (Prior Year)</t>
  </si>
  <si>
    <t xml:space="preserve">Total Appropriation for Service Type (Current Year)</t>
  </si>
  <si>
    <t xml:space="preserve">Public&amp;Private</t>
  </si>
  <si>
    <t xml:space="preserve">Full-Time</t>
  </si>
  <si>
    <t xml:space="preserve">Part-Time</t>
  </si>
  <si>
    <t xml:space="preserve">Offsets</t>
  </si>
  <si>
    <t xml:space="preserve">gg</t>
  </si>
  <si>
    <t xml:space="preserve">General Government</t>
  </si>
  <si>
    <t xml:space="preserve">lua</t>
  </si>
  <si>
    <t xml:space="preserve">Land-Use Administration</t>
  </si>
  <si>
    <t xml:space="preserve">ucc</t>
  </si>
  <si>
    <t xml:space="preserve">Uniform Construction Code</t>
  </si>
  <si>
    <t xml:space="preserve">ins</t>
  </si>
  <si>
    <t xml:space="preserve">Insurance</t>
  </si>
  <si>
    <t xml:space="preserve">ps</t>
  </si>
  <si>
    <t xml:space="preserve">Public Safety</t>
  </si>
  <si>
    <t xml:space="preserve">pw</t>
  </si>
  <si>
    <t xml:space="preserve">Public Works</t>
  </si>
  <si>
    <t xml:space="preserve">hhs</t>
  </si>
  <si>
    <t xml:space="preserve">Health and Human Services</t>
  </si>
  <si>
    <t xml:space="preserve">pr</t>
  </si>
  <si>
    <t xml:space="preserve">Parks and Recreation</t>
  </si>
  <si>
    <t xml:space="preserve">eil</t>
  </si>
  <si>
    <t xml:space="preserve">Education (including Library)</t>
  </si>
  <si>
    <t xml:space="preserve">ucl</t>
  </si>
  <si>
    <t xml:space="preserve">Unclassified</t>
  </si>
  <si>
    <t xml:space="preserve">Utilities and Bulk Purchases</t>
  </si>
  <si>
    <t xml:space="preserve">ubp</t>
  </si>
  <si>
    <t xml:space="preserve">Landfill / Solid Waste Disposal </t>
  </si>
  <si>
    <t xml:space="preserve">con</t>
  </si>
  <si>
    <t xml:space="preserve">Contingency</t>
  </si>
  <si>
    <t xml:space="preserve">se</t>
  </si>
  <si>
    <t xml:space="preserve">Statutory Expenditures</t>
  </si>
  <si>
    <t xml:space="preserve">jud</t>
  </si>
  <si>
    <t xml:space="preserve">Judgements</t>
  </si>
  <si>
    <t xml:space="preserve">ss</t>
  </si>
  <si>
    <t xml:space="preserve">Shared Services</t>
  </si>
  <si>
    <t xml:space="preserve">cpd</t>
  </si>
  <si>
    <t xml:space="preserve">Court and Public Defender</t>
  </si>
  <si>
    <t xml:space="preserve">cap</t>
  </si>
  <si>
    <t xml:space="preserve">Capital</t>
  </si>
  <si>
    <t xml:space="preserve">debt</t>
  </si>
  <si>
    <t xml:space="preserve">Debt</t>
  </si>
  <si>
    <t xml:space="preserve">defchr</t>
  </si>
  <si>
    <t xml:space="preserve">Deferred Charges</t>
  </si>
  <si>
    <t xml:space="preserve">dt1sd</t>
  </si>
  <si>
    <t xml:space="preserve">Debt - Type 1 School District</t>
  </si>
  <si>
    <t xml:space="preserve">Reserve for Uncollected Taxes</t>
  </si>
  <si>
    <t xml:space="preserve">aoa</t>
  </si>
  <si>
    <t xml:space="preserve">Surplus General Budget</t>
  </si>
  <si>
    <t xml:space="preserve">totba</t>
  </si>
  <si>
    <t xml:space="preserve">  Sheet UFB-3</t>
  </si>
  <si>
    <t xml:space="preserve">sbi</t>
  </si>
  <si>
    <t xml:space="preserve">USER FRIENDLY BUDGET SECTION</t>
  </si>
  <si>
    <t xml:space="preserve">STRUCTURAL BUDGET IMBALANCES</t>
  </si>
  <si>
    <t xml:space="preserve">Revenues at Risk</t>
  </si>
  <si>
    <t xml:space="preserve">Non-recurring  appropriation reductions</t>
  </si>
  <si>
    <t xml:space="preserve">Future Year Appropriation Increases</t>
  </si>
  <si>
    <t xml:space="preserve">Structural Imbalance Offsets</t>
  </si>
  <si>
    <r>
      <rPr>
        <b val="true"/>
        <sz val="12"/>
        <rFont val="Times New Roman"/>
        <family val="1"/>
      </rPr>
      <t xml:space="preserve">Line Item.  
</t>
    </r>
    <r>
      <rPr>
        <sz val="10"/>
        <rFont val="Times New Roman"/>
        <family val="1"/>
      </rPr>
      <t xml:space="preserve">Put "X" in cell to the left that 
corresponds to the type of imbalance.</t>
    </r>
  </si>
  <si>
    <t xml:space="preserve">Amount</t>
  </si>
  <si>
    <t xml:space="preserve">Comment/Explanation</t>
  </si>
  <si>
    <t xml:space="preserve">item</t>
  </si>
  <si>
    <t xml:space="preserve">Sheet UFB-4</t>
  </si>
  <si>
    <t xml:space="preserve">apv</t>
  </si>
  <si>
    <t xml:space="preserve">ASSESSED PROPERTY VALUATIONS - EXEMPT PROPERTY - PROPERTY TAX APPEAL DATA</t>
  </si>
  <si>
    <t xml:space="preserve"># of Parcels</t>
  </si>
  <si>
    <t xml:space="preserve">Assessed Value</t>
  </si>
  <si>
    <t xml:space="preserve">% of Total</t>
  </si>
  <si>
    <t xml:space="preserve">vl-ps</t>
  </si>
  <si>
    <t xml:space="preserve">Vacant Land</t>
  </si>
  <si>
    <t xml:space="preserve">15A</t>
  </si>
  <si>
    <t xml:space="preserve">Public Schools</t>
  </si>
  <si>
    <t xml:space="preserve">r-os</t>
  </si>
  <si>
    <t xml:space="preserve">Residential</t>
  </si>
  <si>
    <t xml:space="preserve">15B</t>
  </si>
  <si>
    <t xml:space="preserve">Other Schools</t>
  </si>
  <si>
    <t xml:space="preserve">f-pp</t>
  </si>
  <si>
    <t xml:space="preserve">3A/3B</t>
  </si>
  <si>
    <t xml:space="preserve">Farm</t>
  </si>
  <si>
    <t xml:space="preserve">15C</t>
  </si>
  <si>
    <t xml:space="preserve">Public Property</t>
  </si>
  <si>
    <t xml:space="preserve">c-cc</t>
  </si>
  <si>
    <t xml:space="preserve">4A</t>
  </si>
  <si>
    <t xml:space="preserve">Commercial</t>
  </si>
  <si>
    <t xml:space="preserve">15D</t>
  </si>
  <si>
    <t xml:space="preserve">Church and Charities</t>
  </si>
  <si>
    <t xml:space="preserve">i-cg</t>
  </si>
  <si>
    <t xml:space="preserve">4B</t>
  </si>
  <si>
    <t xml:space="preserve">Industrial</t>
  </si>
  <si>
    <t xml:space="preserve">15E</t>
  </si>
  <si>
    <t xml:space="preserve">Cemeteries &amp; Graveyards</t>
  </si>
  <si>
    <t xml:space="preserve">a-oe</t>
  </si>
  <si>
    <t xml:space="preserve">4C</t>
  </si>
  <si>
    <t xml:space="preserve">Apartments</t>
  </si>
  <si>
    <t xml:space="preserve">15F</t>
  </si>
  <si>
    <t xml:space="preserve">Other Exempt</t>
  </si>
  <si>
    <t xml:space="preserve">rr</t>
  </si>
  <si>
    <t xml:space="preserve">5A/5B</t>
  </si>
  <si>
    <t xml:space="preserve">Railroad </t>
  </si>
  <si>
    <t xml:space="preserve">bpp</t>
  </si>
  <si>
    <t xml:space="preserve">6A/6B</t>
  </si>
  <si>
    <t xml:space="preserve">Business Personal Property</t>
  </si>
  <si>
    <t xml:space="preserve">totas</t>
  </si>
  <si>
    <t xml:space="preserve">aratv</t>
  </si>
  <si>
    <t xml:space="preserve">Average Ratio (%), Assessed to True Value</t>
  </si>
  <si>
    <t xml:space="preserve">evtp</t>
  </si>
  <si>
    <t xml:space="preserve">Equalized Valuation, Taxable Properties</t>
  </si>
  <si>
    <t xml:space="preserve">Percentage of Exempt vs.</t>
  </si>
  <si>
    <t xml:space="preserve">pevnep</t>
  </si>
  <si>
    <t xml:space="preserve">Non-Exempt Properties</t>
  </si>
  <si>
    <t xml:space="preserve">anptafs</t>
  </si>
  <si>
    <t xml:space="preserve">County Tax Board</t>
  </si>
  <si>
    <t xml:space="preserve">anptafc</t>
  </si>
  <si>
    <t xml:space="preserve">State Tax Court</t>
  </si>
  <si>
    <t xml:space="preserve">nctbdatc</t>
  </si>
  <si>
    <t xml:space="preserve">npptafdstc</t>
  </si>
  <si>
    <t xml:space="preserve">Number of pending property tax appeals in State Tax Court</t>
  </si>
  <si>
    <t xml:space="preserve">apomta</t>
  </si>
  <si>
    <t xml:space="preserve">aea</t>
  </si>
  <si>
    <t xml:space="preserve">Prior Budget Year's Payments in Lieu of Tax (PILOT) - 5 Year Exemptions/Abatements</t>
  </si>
  <si>
    <t xml:space="preserve"># of</t>
  </si>
  <si>
    <t xml:space="preserve">PILOT</t>
  </si>
  <si>
    <t xml:space="preserve">Taxes if Billed in Full</t>
  </si>
  <si>
    <t xml:space="preserve">Parcels</t>
  </si>
  <si>
    <t xml:space="preserve">Billing/Revenue</t>
  </si>
  <si>
    <t xml:space="preserve">cie</t>
  </si>
  <si>
    <t xml:space="preserve">G</t>
  </si>
  <si>
    <t xml:space="preserve">Commercial/Industrial Exemption</t>
  </si>
  <si>
    <t xml:space="preserve">de</t>
  </si>
  <si>
    <t xml:space="preserve">I</t>
  </si>
  <si>
    <t xml:space="preserve">Dwelling Exemption</t>
  </si>
  <si>
    <t xml:space="preserve">da</t>
  </si>
  <si>
    <t xml:space="preserve">J</t>
  </si>
  <si>
    <t xml:space="preserve">Dwelling Abatement</t>
  </si>
  <si>
    <t xml:space="preserve">ndce</t>
  </si>
  <si>
    <t xml:space="preserve">K</t>
  </si>
  <si>
    <t xml:space="preserve">New Dwelling/Conversion Exemption</t>
  </si>
  <si>
    <t xml:space="preserve">ndca</t>
  </si>
  <si>
    <t xml:space="preserve">L</t>
  </si>
  <si>
    <t xml:space="preserve">New Dwelling/Conversion Abatement</t>
  </si>
  <si>
    <t xml:space="preserve">mde</t>
  </si>
  <si>
    <t xml:space="preserve">N</t>
  </si>
  <si>
    <t xml:space="preserve">Multiple Dwelling Exemption</t>
  </si>
  <si>
    <t xml:space="preserve">mda</t>
  </si>
  <si>
    <t xml:space="preserve">O</t>
  </si>
  <si>
    <t xml:space="preserve">Multiple Dwelling Abatement</t>
  </si>
  <si>
    <t xml:space="preserve">totea</t>
  </si>
  <si>
    <t xml:space="preserve">Total 5 Yr Exemptions/Abatements</t>
  </si>
  <si>
    <t xml:space="preserve">Sheet UFB-5</t>
  </si>
  <si>
    <t xml:space="preserve">UFB-1 Tax Impact</t>
  </si>
  <si>
    <t xml:space="preserve">0104</t>
  </si>
  <si>
    <t xml:space="preserve">apvep</t>
  </si>
  <si>
    <t xml:space="preserve">Long Term Tax Exemptions</t>
  </si>
  <si>
    <t xml:space="preserve">Prior Budget Year's Payments in Lieu of Tax (PILOT) - Long Term Tax Exemptions</t>
  </si>
  <si>
    <t xml:space="preserve">Type of Project</t>
  </si>
  <si>
    <t xml:space="preserve">Taxes if Billed</t>
  </si>
  <si>
    <t xml:space="preserve">Project</t>
  </si>
  <si>
    <t xml:space="preserve">(use drop-down</t>
  </si>
  <si>
    <t xml:space="preserve">In Full</t>
  </si>
  <si>
    <t xml:space="preserve">Name</t>
  </si>
  <si>
    <t xml:space="preserve">for data entry)</t>
  </si>
  <si>
    <t xml:space="preserve">PILOT Billing</t>
  </si>
  <si>
    <t xml:space="preserve">project</t>
  </si>
  <si>
    <t xml:space="preserve">Comm./Indust.</t>
  </si>
  <si>
    <t xml:space="preserve">Aff. Housing</t>
  </si>
  <si>
    <t xml:space="preserve">Other</t>
  </si>
  <si>
    <t xml:space="preserve">totex</t>
  </si>
  <si>
    <t xml:space="preserve">Total Long Term Exemptions - Column Total</t>
  </si>
  <si>
    <t xml:space="preserve">gtotex</t>
  </si>
  <si>
    <t xml:space="preserve">Mark "X" if Grand Total</t>
  </si>
  <si>
    <t xml:space="preserve">Total Long Term Exemptions - GRAND TOTAL</t>
  </si>
  <si>
    <t xml:space="preserve">Sheet UFB-6</t>
  </si>
  <si>
    <t xml:space="preserve">Sheet UFB-6C</t>
  </si>
  <si>
    <t xml:space="preserve">bpc</t>
  </si>
  <si>
    <t xml:space="preserve">BUDGETED PERSONNEL COSTS</t>
  </si>
  <si>
    <t xml:space="preserve">Overtime</t>
  </si>
  <si>
    <t xml:space="preserve">Pension</t>
  </si>
  <si>
    <t xml:space="preserve">Health Benefits</t>
  </si>
  <si>
    <t xml:space="preserve">Employment</t>
  </si>
  <si>
    <t xml:space="preserve">Personnel</t>
  </si>
  <si>
    <t xml:space="preserve">Base</t>
  </si>
  <si>
    <t xml:space="preserve">and other</t>
  </si>
  <si>
    <t xml:space="preserve">(Estimate)</t>
  </si>
  <si>
    <t xml:space="preserve">Net of</t>
  </si>
  <si>
    <t xml:space="preserve">Taxes and</t>
  </si>
  <si>
    <t xml:space="preserve">Organization / Individuals Eligible for Benefit</t>
  </si>
  <si>
    <t xml:space="preserve">Employees</t>
  </si>
  <si>
    <t xml:space="preserve">Cost</t>
  </si>
  <si>
    <t xml:space="preserve">Pay</t>
  </si>
  <si>
    <t xml:space="preserve">Compensation</t>
  </si>
  <si>
    <t xml:space="preserve">Cost Share</t>
  </si>
  <si>
    <t xml:space="preserve">Other Benefits</t>
  </si>
  <si>
    <t xml:space="preserve">gb</t>
  </si>
  <si>
    <t xml:space="preserve">Governing Body</t>
  </si>
  <si>
    <t xml:space="preserve">ssdhm</t>
  </si>
  <si>
    <t xml:space="preserve">Supervisory Staff (Department Heads &amp; Managers)</t>
  </si>
  <si>
    <t xml:space="preserve">po</t>
  </si>
  <si>
    <t xml:space="preserve">Police Officers (Including Superior Officers)</t>
  </si>
  <si>
    <t xml:space="preserve">ff</t>
  </si>
  <si>
    <t xml:space="preserve">Fire Fighters (Including Superior Officers)</t>
  </si>
  <si>
    <t xml:space="preserve">auenl</t>
  </si>
  <si>
    <t xml:space="preserve">All Other Union Employees not listed above</t>
  </si>
  <si>
    <t xml:space="preserve">anuenl</t>
  </si>
  <si>
    <t xml:space="preserve">All Other Non-Union Employees not listed above</t>
  </si>
  <si>
    <t xml:space="preserve">totpc</t>
  </si>
  <si>
    <t xml:space="preserve">Totals</t>
  </si>
  <si>
    <t xml:space="preserve">civser</t>
  </si>
  <si>
    <r>
      <rPr>
        <sz val="16"/>
        <color rgb="FF000000"/>
        <rFont val="Times New Roman"/>
        <family val="1"/>
      </rPr>
      <t xml:space="preserve">Is the Local Government required to comply with NJSA 11A </t>
    </r>
    <r>
      <rPr>
        <b val="true"/>
        <u val="single"/>
        <sz val="16"/>
        <color rgb="FF000000"/>
        <rFont val="Times New Roman"/>
        <family val="1"/>
      </rPr>
      <t xml:space="preserve">(Civil Service)</t>
    </r>
    <r>
      <rPr>
        <b val="true"/>
        <sz val="16"/>
        <color rgb="FF000000"/>
        <rFont val="Times New Roman"/>
        <family val="1"/>
      </rPr>
      <t xml:space="preserve">?</t>
    </r>
    <r>
      <rPr>
        <sz val="16"/>
        <color rgb="FF000000"/>
        <rFont val="Times New Roman"/>
        <family val="1"/>
      </rPr>
      <t xml:space="preserve"> - YES or NO</t>
    </r>
  </si>
  <si>
    <t xml:space="preserve">No</t>
  </si>
  <si>
    <r>
      <rPr>
        <sz val="12"/>
        <color rgb="FF000000"/>
        <rFont val="Times New Roman"/>
        <family val="1"/>
      </rPr>
      <t xml:space="preserve">Note - </t>
    </r>
    <r>
      <rPr>
        <b val="true"/>
        <u val="single"/>
        <sz val="12"/>
        <color rgb="FF000000"/>
        <rFont val="Times New Roman"/>
        <family val="1"/>
      </rPr>
      <t xml:space="preserve">Base Pay</t>
    </r>
    <r>
      <rPr>
        <sz val="12"/>
        <color rgb="FF000000"/>
        <rFont val="Times New Roman"/>
        <family val="1"/>
      </rPr>
      <t xml:space="preserve"> is the annualized rate of pay to which overtime (if eligible) and/or pension is calculated.  Either calculation is fine at the discretion of the Local Unit.</t>
    </r>
  </si>
  <si>
    <t xml:space="preserve">Overtime and other compensation is any other item that is charged as a salary and wage expense but not included in Base Pay.</t>
  </si>
  <si>
    <t xml:space="preserve">Sheet UFB-7</t>
  </si>
  <si>
    <t xml:space="preserve">USER FRIENDLY BUDGET SECTION - HEALTH BENEFITS </t>
  </si>
  <si>
    <t xml:space="preserve">Current Year # of Covered Members (Medical &amp; Rx)</t>
  </si>
  <si>
    <t xml:space="preserve">Current Year Annual Cost Estimate per Employee</t>
  </si>
  <si>
    <t xml:space="preserve">Total Current Year Cost</t>
  </si>
  <si>
    <t xml:space="preserve">Prior Year # of Covered Members (Medical &amp; Rx)</t>
  </si>
  <si>
    <t xml:space="preserve">Prior Year Annual Cost per Employee (Average)</t>
  </si>
  <si>
    <t xml:space="preserve">Total Prior Year Cost</t>
  </si>
  <si>
    <t xml:space="preserve">hb</t>
  </si>
  <si>
    <t xml:space="preserve">Active Employees - Health Benefits - Annual Cost</t>
  </si>
  <si>
    <t xml:space="preserve">aehb</t>
  </si>
  <si>
    <t xml:space="preserve">sc</t>
  </si>
  <si>
    <t xml:space="preserve">Single Coverage</t>
  </si>
  <si>
    <t xml:space="preserve">pc</t>
  </si>
  <si>
    <t xml:space="preserve">Parent &amp; Child</t>
  </si>
  <si>
    <t xml:space="preserve">es</t>
  </si>
  <si>
    <t xml:space="preserve">Employee &amp; Spouse (or Partner)</t>
  </si>
  <si>
    <t xml:space="preserve">fam</t>
  </si>
  <si>
    <t xml:space="preserve">Family</t>
  </si>
  <si>
    <t xml:space="preserve">ccsc</t>
  </si>
  <si>
    <t xml:space="preserve">Employee Cost Sharing Contribution (enter as negative - )</t>
  </si>
  <si>
    <t xml:space="preserve">subtot</t>
  </si>
  <si>
    <t xml:space="preserve">Subtotal</t>
  </si>
  <si>
    <t xml:space="preserve">Elected Officials - Health Benefits - Annual Cost </t>
  </si>
  <si>
    <t xml:space="preserve">eohb</t>
  </si>
  <si>
    <t xml:space="preserve">Retirees - Health Benefits - Annual Cost </t>
  </si>
  <si>
    <t xml:space="preserve">rhb</t>
  </si>
  <si>
    <t xml:space="preserve">board</t>
  </si>
  <si>
    <t xml:space="preserve">gtot</t>
  </si>
  <si>
    <t xml:space="preserve">tot</t>
  </si>
  <si>
    <t xml:space="preserve">GRAND TOTAL</t>
  </si>
  <si>
    <t xml:space="preserve">Note - other health insurances such as dental and vision are not included in this analysis unless included in the employees total premium.  Therefore, the total from this sheet may not agree with the budgeted appropriation.</t>
  </si>
  <si>
    <t xml:space="preserve">YES</t>
  </si>
  <si>
    <t xml:space="preserve">surv</t>
  </si>
  <si>
    <t xml:space="preserve">mc-shbp</t>
  </si>
  <si>
    <t xml:space="preserve">Is medical coverage provided by the SHBP (Yes or No)?</t>
  </si>
  <si>
    <t xml:space="preserve">NO</t>
  </si>
  <si>
    <t xml:space="preserve">pd-shbp</t>
  </si>
  <si>
    <t xml:space="preserve">Is prescription drug coverage provided by the SHBP (Yes or No)?</t>
  </si>
  <si>
    <t xml:space="preserve">Sheet UFB-8</t>
  </si>
  <si>
    <t xml:space="preserve">aal</t>
  </si>
  <si>
    <t xml:space="preserve">ACCUMULATED ABSENCE LIABILITY</t>
  </si>
  <si>
    <t xml:space="preserve">Legal basis for benefit</t>
  </si>
  <si>
    <t xml:space="preserve">(check applicable items)</t>
  </si>
  <si>
    <t xml:space="preserve">Organization/Individuals Eligible for Benefit</t>
  </si>
  <si>
    <t xml:space="preserve">Gross Days of Accumulated Absence</t>
  </si>
  <si>
    <t xml:space="preserve">Dollar Value of Compensated Absences</t>
  </si>
  <si>
    <t xml:space="preserve">Approved Labor Agreement</t>
  </si>
  <si>
    <t xml:space="preserve">Local Ordinance</t>
  </si>
  <si>
    <t xml:space="preserve">Individual Employment Agreement</t>
  </si>
  <si>
    <t xml:space="preserve">ciaal</t>
  </si>
  <si>
    <t xml:space="preserve">Police FOP 114</t>
  </si>
  <si>
    <t xml:space="preserve">X</t>
  </si>
  <si>
    <t xml:space="preserve">totaal</t>
  </si>
  <si>
    <t xml:space="preserve">tfrprior</t>
  </si>
  <si>
    <t xml:space="preserve">tfacurr</t>
  </si>
  <si>
    <t xml:space="preserve">UFB-9 Accumulated Absence Liability</t>
  </si>
  <si>
    <t xml:space="preserve">outdebt</t>
  </si>
  <si>
    <t xml:space="preserve">USER FRIENDLY BUDGET SECTION - OUTSTANDING DEBT; PER CAPITA AND BUDGET IMPACT</t>
  </si>
  <si>
    <t xml:space="preserve">Gross</t>
  </si>
  <si>
    <t xml:space="preserve">Net</t>
  </si>
  <si>
    <t xml:space="preserve">All Additional Future</t>
  </si>
  <si>
    <t xml:space="preserve">Deductions</t>
  </si>
  <si>
    <t xml:space="preserve">Years' Budgets</t>
  </si>
  <si>
    <t xml:space="preserve">ufp</t>
  </si>
  <si>
    <t xml:space="preserve">Local School Debt</t>
  </si>
  <si>
    <t xml:space="preserve">Utility Fund - Principal</t>
  </si>
  <si>
    <t xml:space="preserve">ufi</t>
  </si>
  <si>
    <t xml:space="preserve">Regional School Debt</t>
  </si>
  <si>
    <t xml:space="preserve">Utility Fund - Interest</t>
  </si>
  <si>
    <t xml:space="preserve">banp</t>
  </si>
  <si>
    <t xml:space="preserve">Bond Anticipation Notes - Principal</t>
  </si>
  <si>
    <t xml:space="preserve">bani</t>
  </si>
  <si>
    <t xml:space="preserve">Utility Fund Debt</t>
  </si>
  <si>
    <t xml:space="preserve">Bond Anticipation Notes - Interest</t>
  </si>
  <si>
    <t xml:space="preserve">ufd</t>
  </si>
  <si>
    <t xml:space="preserve">bp</t>
  </si>
  <si>
    <t xml:space="preserve">Bonds - Principal</t>
  </si>
  <si>
    <t xml:space="preserve">bi</t>
  </si>
  <si>
    <t xml:space="preserve">Bonds - Interest</t>
  </si>
  <si>
    <t xml:space="preserve">lodp</t>
  </si>
  <si>
    <t xml:space="preserve">Loans &amp; Other Debt - Principal</t>
  </si>
  <si>
    <t xml:space="preserve">lodi</t>
  </si>
  <si>
    <t xml:space="preserve">Loans &amp; Other Debt - Interest</t>
  </si>
  <si>
    <t xml:space="preserve">util5</t>
  </si>
  <si>
    <t xml:space="preserve">totubl</t>
  </si>
  <si>
    <t xml:space="preserve">Municipal Purposes</t>
  </si>
  <si>
    <t xml:space="preserve">mpda</t>
  </si>
  <si>
    <t xml:space="preserve">totprin</t>
  </si>
  <si>
    <t xml:space="preserve">Debt Authorized</t>
  </si>
  <si>
    <t xml:space="preserve">Total Principal</t>
  </si>
  <si>
    <t xml:space="preserve">mpno</t>
  </si>
  <si>
    <t xml:space="preserve">totint</t>
  </si>
  <si>
    <t xml:space="preserve">Notes Outstanding</t>
  </si>
  <si>
    <t xml:space="preserve">Total Interest</t>
  </si>
  <si>
    <t xml:space="preserve">mpdo</t>
  </si>
  <si>
    <t xml:space="preserve">ptcyb</t>
  </si>
  <si>
    <t xml:space="preserve">Bonds Outstanding</t>
  </si>
  <si>
    <t xml:space="preserve">% of Total Current Year Budget</t>
  </si>
  <si>
    <t xml:space="preserve">mplod</t>
  </si>
  <si>
    <t xml:space="preserve">lod</t>
  </si>
  <si>
    <t xml:space="preserve">Loans and Other Debt</t>
  </si>
  <si>
    <t xml:space="preserve">Description</t>
  </si>
  <si>
    <t xml:space="preserve">Debt Not Listed Above</t>
  </si>
  <si>
    <t xml:space="preserve">totcurr</t>
  </si>
  <si>
    <t xml:space="preserve">totgg</t>
  </si>
  <si>
    <t xml:space="preserve">Total (Current Year)</t>
  </si>
  <si>
    <t xml:space="preserve">Total Guarantees - Governmental</t>
  </si>
  <si>
    <t xml:space="preserve">totgo</t>
  </si>
  <si>
    <t xml:space="preserve">Total Guarantees - Other</t>
  </si>
  <si>
    <t xml:space="preserve">totcel</t>
  </si>
  <si>
    <t xml:space="preserve">Total Capital/Equipment Leases</t>
  </si>
  <si>
    <t xml:space="preserve">pop</t>
  </si>
  <si>
    <t xml:space="preserve">tototh</t>
  </si>
  <si>
    <t xml:space="preserve">Population (2010 census)</t>
  </si>
  <si>
    <t xml:space="preserve">Total Other</t>
  </si>
  <si>
    <t xml:space="preserve">pcgd</t>
  </si>
  <si>
    <t xml:space="preserve">Per Capita Gross Debt</t>
  </si>
  <si>
    <t xml:space="preserve">Bond Rating</t>
  </si>
  <si>
    <t xml:space="preserve">Moody's</t>
  </si>
  <si>
    <t xml:space="preserve">Standard &amp; Poors</t>
  </si>
  <si>
    <t xml:space="preserve">Fitch</t>
  </si>
  <si>
    <t xml:space="preserve">pcnd</t>
  </si>
  <si>
    <t xml:space="preserve">ratcurr</t>
  </si>
  <si>
    <t xml:space="preserve">Per Capita Net Debt</t>
  </si>
  <si>
    <t xml:space="preserve">Rating</t>
  </si>
  <si>
    <t xml:space="preserve">A2</t>
  </si>
  <si>
    <t xml:space="preserve">ratprior</t>
  </si>
  <si>
    <t xml:space="preserve">Year of Last Rating</t>
  </si>
  <si>
    <t xml:space="preserve">3yavg</t>
  </si>
  <si>
    <t xml:space="preserve">3 Yr. Average Property Valuation</t>
  </si>
  <si>
    <t xml:space="preserve">nobrat</t>
  </si>
  <si>
    <t xml:space="preserve">Mark "X" if Municipality has no bond rating</t>
  </si>
  <si>
    <t xml:space="preserve">ndp3avg</t>
  </si>
  <si>
    <t xml:space="preserve">ndp3ya</t>
  </si>
  <si>
    <t xml:space="preserve">Net Debt as % of 3 Year Avg Property Valuation</t>
  </si>
  <si>
    <t xml:space="preserve">      Sheet UFB-10</t>
  </si>
  <si>
    <t xml:space="preserve">ssp</t>
  </si>
  <si>
    <t xml:space="preserve">USER FRIENDLY BUDGET SECTION - SHARED SERVICES PROVIDED AND RECEIVED</t>
  </si>
  <si>
    <t xml:space="preserve">Providing or Receiving Services?</t>
  </si>
  <si>
    <t xml:space="preserve">Providing Services To/Receiving Services From</t>
  </si>
  <si>
    <t xml:space="preserve">Type of Shared Service Provided</t>
  </si>
  <si>
    <t xml:space="preserve">Notes (Enter more specifics if needed)</t>
  </si>
  <si>
    <t xml:space="preserve">Begin Date</t>
  </si>
  <si>
    <t xml:space="preserve">End Date</t>
  </si>
  <si>
    <t xml:space="preserve">Amount to be Received/Paid</t>
  </si>
  <si>
    <t xml:space="preserve">shareser</t>
  </si>
  <si>
    <t xml:space="preserve">Providing</t>
  </si>
  <si>
    <t xml:space="preserve">Receiving</t>
  </si>
  <si>
    <t xml:space="preserve">Sheet UFB-11</t>
  </si>
  <si>
    <t xml:space="preserve">afd</t>
  </si>
  <si>
    <t xml:space="preserve">                                                        </t>
  </si>
  <si>
    <t xml:space="preserve">             USER FRIENDLY BUDGET SECTION - LIST OF AUTHORITIES AND FIRE DISTRICTS</t>
  </si>
  <si>
    <t xml:space="preserve">Please set forth below the names of all authorities and fire districts that serve your municipality</t>
  </si>
  <si>
    <t xml:space="preserve">0001 Select your Local Government</t>
  </si>
  <si>
    <t xml:space="preserve">0001</t>
  </si>
  <si>
    <t xml:space="preserve">a</t>
  </si>
  <si>
    <t xml:space="preserve">Atlantic</t>
  </si>
  <si>
    <t xml:space="preserve">Introduced</t>
  </si>
  <si>
    <t xml:space="preserve">0100 Atlantic County - County of Atlantic</t>
  </si>
  <si>
    <t xml:space="preserve">0100</t>
  </si>
  <si>
    <t xml:space="preserve">County</t>
  </si>
  <si>
    <t xml:space="preserve">Adopted</t>
  </si>
  <si>
    <t xml:space="preserve">0101 Absecon City - County of Atlantic</t>
  </si>
  <si>
    <t xml:space="preserve">0101</t>
  </si>
  <si>
    <t xml:space="preserve">Absecon</t>
  </si>
  <si>
    <t xml:space="preserve">City</t>
  </si>
  <si>
    <t xml:space="preserve">0102 Atlantic City City - County of Atlantic</t>
  </si>
  <si>
    <t xml:space="preserve">0102</t>
  </si>
  <si>
    <t xml:space="preserve">Atlantic City</t>
  </si>
  <si>
    <t xml:space="preserve">0103 Brigantine City - County of Atlantic</t>
  </si>
  <si>
    <t xml:space="preserve">0103</t>
  </si>
  <si>
    <t xml:space="preserve">Brigantine</t>
  </si>
  <si>
    <t xml:space="preserve">0104 Buena Borough - County of Atlantic</t>
  </si>
  <si>
    <t xml:space="preserve">Buena</t>
  </si>
  <si>
    <t xml:space="preserve">Borough</t>
  </si>
  <si>
    <t xml:space="preserve">0105 Buena Vista Township - County of Atlantic</t>
  </si>
  <si>
    <t xml:space="preserve">0105</t>
  </si>
  <si>
    <t xml:space="preserve">Buena Vista</t>
  </si>
  <si>
    <t xml:space="preserve">Township</t>
  </si>
  <si>
    <t xml:space="preserve">0106 Corbin City City - County of Atlantic</t>
  </si>
  <si>
    <t xml:space="preserve">0106</t>
  </si>
  <si>
    <t xml:space="preserve">Corbin City</t>
  </si>
  <si>
    <t xml:space="preserve">0107 Egg Harbor City - County of Atlantic</t>
  </si>
  <si>
    <t xml:space="preserve">0107</t>
  </si>
  <si>
    <t xml:space="preserve">Egg Harbor</t>
  </si>
  <si>
    <t xml:space="preserve">0108 Egg Harbor Township - County of Atlantic</t>
  </si>
  <si>
    <t xml:space="preserve">0108</t>
  </si>
  <si>
    <t xml:space="preserve">0109 Estell Manor City - County of Atlantic</t>
  </si>
  <si>
    <t xml:space="preserve">0109</t>
  </si>
  <si>
    <t xml:space="preserve">Estell Manor</t>
  </si>
  <si>
    <t xml:space="preserve">0110 Folsom Borough - County of Atlantic</t>
  </si>
  <si>
    <t xml:space="preserve">0110</t>
  </si>
  <si>
    <t xml:space="preserve">Folsom</t>
  </si>
  <si>
    <t xml:space="preserve">0111 Galloway Township - County of Atlantic</t>
  </si>
  <si>
    <t xml:space="preserve">0111</t>
  </si>
  <si>
    <t xml:space="preserve">Galloway</t>
  </si>
  <si>
    <t xml:space="preserve">0112 Hamilton Township - County of Atlantic</t>
  </si>
  <si>
    <t xml:space="preserve">0112</t>
  </si>
  <si>
    <t xml:space="preserve">Hamilton</t>
  </si>
  <si>
    <t xml:space="preserve">0113 Hammonton Town - County of Atlantic</t>
  </si>
  <si>
    <t xml:space="preserve">0113</t>
  </si>
  <si>
    <t xml:space="preserve">Hammonton</t>
  </si>
  <si>
    <t xml:space="preserve">Town</t>
  </si>
  <si>
    <t xml:space="preserve">0114 Linwood City - County of Atlantic</t>
  </si>
  <si>
    <t xml:space="preserve">0114</t>
  </si>
  <si>
    <t xml:space="preserve">Linwood</t>
  </si>
  <si>
    <t xml:space="preserve">0115 Longport Borough - County of Atlantic</t>
  </si>
  <si>
    <t xml:space="preserve">0115</t>
  </si>
  <si>
    <t xml:space="preserve">Longport</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 Independence Township - County of Warren</t>
  </si>
  <si>
    <t xml:space="preserve">2112</t>
  </si>
  <si>
    <t xml:space="preserve">Independence</t>
  </si>
  <si>
    <t xml:space="preserve">2113 Knowlton Township - County of Warren</t>
  </si>
  <si>
    <t xml:space="preserve">2113</t>
  </si>
  <si>
    <t xml:space="preserve">Knowlton</t>
  </si>
  <si>
    <t xml:space="preserve">2114 Liberty Township - County of Warre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USER FRIENDLY BUDGET SECTION - Notes </t>
  </si>
  <si>
    <t xml:space="preserve">Notes</t>
  </si>
  <si>
    <t xml:space="preserve">(Press ALT-Enter to go to a new line in each cell)</t>
  </si>
  <si>
    <t xml:space="preserve">
</t>
  </si>
</sst>
</file>

<file path=xl/styles.xml><?xml version="1.0" encoding="utf-8"?>
<styleSheet xmlns="http://schemas.openxmlformats.org/spreadsheetml/2006/main">
  <numFmts count="20">
    <numFmt numFmtId="164" formatCode="General"/>
    <numFmt numFmtId="165" formatCode="_(\$* #,##0.00_);_(\$* \(#,##0.00\);_(\$* \-??_);_(@_)"/>
    <numFmt numFmtId="166" formatCode="General"/>
    <numFmt numFmtId="167" formatCode="@"/>
    <numFmt numFmtId="168" formatCode="[$-409]m/d/yyyy"/>
    <numFmt numFmtId="169" formatCode="[$-409]d\-mmm\-yyyy;@"/>
    <numFmt numFmtId="170" formatCode="_(* #,##0.00_);_(* \(#,##0.00\);_(* \-??_);_(@_)"/>
    <numFmt numFmtId="171" formatCode="[$-409]#,##0.00_);\(#,##0.00\)"/>
    <numFmt numFmtId="172" formatCode="[$-409]#,##0_);\(#,##0\)"/>
    <numFmt numFmtId="173" formatCode="0.000"/>
    <numFmt numFmtId="174" formatCode="\$#,##0.00"/>
    <numFmt numFmtId="175" formatCode="0.00%"/>
    <numFmt numFmtId="176" formatCode="\$#,##0.00_);&quot;($&quot;#,##0.00\)"/>
    <numFmt numFmtId="177" formatCode="0.00"/>
    <numFmt numFmtId="178" formatCode="#,##0.000_);\(#,##0.000\)"/>
    <numFmt numFmtId="179" formatCode="\$#,##0.00_);[RED]&quot;($&quot;#,##0.00\)"/>
    <numFmt numFmtId="180" formatCode="#,##0.00"/>
    <numFmt numFmtId="181" formatCode="\$#,##0_);&quot;($&quot;#,##0\)"/>
    <numFmt numFmtId="182" formatCode="0_);\(0\)"/>
    <numFmt numFmtId="183" formatCode="m/d/yyyy;@"/>
  </numFmts>
  <fonts count="7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Geneva"/>
      <family val="2"/>
    </font>
    <font>
      <sz val="12"/>
      <name val="Arial MT"/>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000000"/>
      <name val="Cambria"/>
      <family val="1"/>
    </font>
    <font>
      <sz val="8"/>
      <name val="Times New Roman"/>
      <family val="1"/>
    </font>
    <font>
      <b val="true"/>
      <sz val="18"/>
      <name val="Cambria"/>
      <family val="1"/>
    </font>
    <font>
      <sz val="18"/>
      <color rgb="FF000000"/>
      <name val="Cambria"/>
      <family val="1"/>
    </font>
    <font>
      <sz val="18"/>
      <color rgb="FF000000"/>
      <name val="Calibri"/>
      <family val="2"/>
    </font>
    <font>
      <sz val="18"/>
      <name val="Arial MT"/>
      <family val="0"/>
    </font>
    <font>
      <b val="true"/>
      <sz val="12"/>
      <name val="Arial MT"/>
      <family val="0"/>
    </font>
    <font>
      <sz val="8"/>
      <color rgb="FF000000"/>
      <name val="Times New Roman"/>
      <family val="2"/>
    </font>
    <font>
      <b val="true"/>
      <sz val="12"/>
      <color rgb="FF000000"/>
      <name val="Calibri"/>
      <family val="2"/>
    </font>
    <font>
      <b val="true"/>
      <sz val="14"/>
      <color rgb="FF000000"/>
      <name val="Calibri"/>
      <family val="2"/>
    </font>
    <font>
      <u val="single"/>
      <sz val="10"/>
      <color rgb="FF0000FF"/>
      <name val="Arial"/>
      <family val="2"/>
    </font>
    <font>
      <b val="true"/>
      <sz val="12"/>
      <name val="Arial MT"/>
      <family val="2"/>
    </font>
    <font>
      <b val="true"/>
      <sz val="12"/>
      <name val="Calibri"/>
      <family val="2"/>
    </font>
    <font>
      <b val="true"/>
      <sz val="11"/>
      <name val="Calibri"/>
      <family val="2"/>
    </font>
    <font>
      <sz val="11"/>
      <name val="Calibri"/>
      <family val="2"/>
    </font>
    <font>
      <b val="true"/>
      <sz val="8"/>
      <color rgb="FF000000"/>
      <name val="Calibri"/>
      <family val="2"/>
    </font>
    <font>
      <u val="single"/>
      <sz val="8"/>
      <color rgb="FF0000FF"/>
      <name val="Arial"/>
      <family val="2"/>
    </font>
    <font>
      <b val="true"/>
      <sz val="12"/>
      <color rgb="FF000000"/>
      <name val="Arial"/>
      <family val="2"/>
    </font>
    <font>
      <sz val="8"/>
      <name val="Times New Roman"/>
      <family val="2"/>
    </font>
    <font>
      <sz val="8"/>
      <color rgb="FF000000"/>
      <name val="Calibri"/>
      <family val="2"/>
    </font>
    <font>
      <sz val="8"/>
      <name val="Arial MT"/>
      <family val="0"/>
    </font>
    <font>
      <u val="single"/>
      <sz val="12"/>
      <name val="Arial MT"/>
      <family val="0"/>
    </font>
    <font>
      <sz val="8"/>
      <color rgb="FF000000"/>
      <name val="Times New Roman"/>
      <family val="1"/>
    </font>
    <font>
      <sz val="10"/>
      <color rgb="FF000000"/>
      <name val="Times New Roman"/>
      <family val="1"/>
    </font>
    <font>
      <b val="true"/>
      <sz val="14"/>
      <color rgb="FF000000"/>
      <name val="TIMES NEW ROMAN"/>
      <family val="1"/>
    </font>
    <font>
      <b val="true"/>
      <u val="single"/>
      <sz val="10"/>
      <color rgb="FF000000"/>
      <name val="Times New Roman"/>
      <family val="1"/>
    </font>
    <font>
      <b val="true"/>
      <sz val="10"/>
      <color rgb="FF000000"/>
      <name val="Times New Roman"/>
      <family val="1"/>
    </font>
    <font>
      <sz val="10"/>
      <name val="Times New Roman"/>
      <family val="1"/>
    </font>
    <font>
      <b val="true"/>
      <sz val="11"/>
      <color rgb="FF000000"/>
      <name val="Times New Roman"/>
      <family val="1"/>
    </font>
    <font>
      <sz val="12"/>
      <color rgb="FF000000"/>
      <name val="Times New Roman"/>
      <family val="1"/>
    </font>
    <font>
      <sz val="14"/>
      <color rgb="FF000000"/>
      <name val="Times New Roman"/>
      <family val="1"/>
    </font>
    <font>
      <b val="true"/>
      <sz val="12"/>
      <color rgb="FF000000"/>
      <name val="Times New Roman"/>
      <family val="1"/>
    </font>
    <font>
      <b val="true"/>
      <sz val="12"/>
      <name val="Times New Roman"/>
      <family val="1"/>
    </font>
    <font>
      <b val="true"/>
      <i val="true"/>
      <sz val="12"/>
      <color rgb="FF000000"/>
      <name val="Times New Roman"/>
      <family val="1"/>
    </font>
    <font>
      <sz val="12"/>
      <name val="Times New Roman"/>
      <family val="1"/>
    </font>
    <font>
      <sz val="14"/>
      <name val="Times New Roman"/>
      <family val="1"/>
    </font>
    <font>
      <b val="true"/>
      <sz val="14"/>
      <name val="Times New Roman"/>
      <family val="1"/>
    </font>
    <font>
      <b val="true"/>
      <sz val="10"/>
      <name val="Times New Roman"/>
      <family val="1"/>
    </font>
    <font>
      <b val="true"/>
      <sz val="16"/>
      <name val="Times New Roman"/>
      <family val="1"/>
    </font>
    <font>
      <sz val="9"/>
      <color rgb="FF000000"/>
      <name val="Times New Roman"/>
      <family val="1"/>
    </font>
    <font>
      <sz val="11"/>
      <color rgb="FF000000"/>
      <name val="Times New Roman"/>
      <family val="1"/>
    </font>
    <font>
      <sz val="16"/>
      <color rgb="FF000000"/>
      <name val="Times New Roman"/>
      <family val="1"/>
    </font>
    <font>
      <b val="true"/>
      <u val="single"/>
      <sz val="16"/>
      <color rgb="FF000000"/>
      <name val="Times New Roman"/>
      <family val="1"/>
    </font>
    <font>
      <b val="true"/>
      <sz val="16"/>
      <color rgb="FF000000"/>
      <name val="Times New Roman"/>
      <family val="1"/>
    </font>
    <font>
      <b val="true"/>
      <sz val="18"/>
      <color rgb="FF000000"/>
      <name val="Times New Roman"/>
      <family val="1"/>
    </font>
    <font>
      <b val="true"/>
      <u val="single"/>
      <sz val="12"/>
      <color rgb="FF000000"/>
      <name val="Times New Roman"/>
      <family val="1"/>
    </font>
    <font>
      <b val="true"/>
      <u val="single"/>
      <sz val="11"/>
      <color rgb="FF000000"/>
      <name val="Times New Roman"/>
      <family val="1"/>
    </font>
    <font>
      <b val="true"/>
      <sz val="10"/>
      <name val="Arial"/>
      <family val="2"/>
    </font>
    <font>
      <b val="true"/>
      <sz val="11"/>
      <name val="Arial"/>
      <family val="2"/>
    </font>
    <font>
      <b val="true"/>
      <sz val="11"/>
      <name val="Times New Roman"/>
      <family val="1"/>
    </font>
    <font>
      <u val="single"/>
      <sz val="10"/>
      <color rgb="FF000000"/>
      <name val="Times New Roman"/>
      <family val="1"/>
    </font>
    <font>
      <u val="single"/>
      <sz val="12"/>
      <name val="Times New Roman"/>
      <family val="1"/>
    </font>
    <font>
      <u val="single"/>
      <sz val="11"/>
      <name val="Times New Roman"/>
      <family val="1"/>
    </font>
    <font>
      <b val="true"/>
      <sz val="12"/>
      <color rgb="FFFFFFFF"/>
      <name val="Times New Roman"/>
      <family val="1"/>
    </font>
    <font>
      <sz val="12"/>
      <color rgb="FFFFFFFF"/>
      <name val="Times New Roman"/>
      <family val="1"/>
    </font>
    <font>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10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style="double"/>
      <right style="double"/>
      <top style="thin"/>
      <bottom style="thick"/>
      <diagonal/>
    </border>
    <border diagonalUp="false" diagonalDown="false">
      <left style="double"/>
      <right style="thin"/>
      <top style="thick"/>
      <bottom style="double"/>
      <diagonal/>
    </border>
    <border diagonalUp="false" diagonalDown="false">
      <left style="thin"/>
      <right style="double"/>
      <top style="thick"/>
      <bottom style="double"/>
      <diagonal/>
    </border>
    <border diagonalUp="false" diagonalDown="false">
      <left style="double"/>
      <right style="double"/>
      <top style="thick"/>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tted"/>
      <top/>
      <bottom/>
      <diagonal/>
    </border>
    <border diagonalUp="false" diagonalDown="false">
      <left style="dotted"/>
      <right style="double"/>
      <top/>
      <bottom/>
      <diagonal/>
    </border>
    <border diagonalUp="false" diagonalDown="false">
      <left style="double"/>
      <right style="dotted"/>
      <top/>
      <bottom style="thin"/>
      <diagonal/>
    </border>
    <border diagonalUp="false" diagonalDown="false">
      <left style="dotted"/>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style="double"/>
      <right/>
      <top style="thin"/>
      <bottom/>
      <diagonal/>
    </border>
    <border diagonalUp="false" diagonalDown="false">
      <left style="double"/>
      <right style="dotted"/>
      <top style="thin"/>
      <bottom/>
      <diagonal/>
    </border>
    <border diagonalUp="false" diagonalDown="false">
      <left style="dotted"/>
      <right style="double"/>
      <top style="thin"/>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tted"/>
      <top style="thin"/>
      <bottom style="thick"/>
      <diagonal/>
    </border>
    <border diagonalUp="false" diagonalDown="false">
      <left style="dotted"/>
      <right style="double"/>
      <top style="thin"/>
      <bottom style="thick"/>
      <diagonal/>
    </border>
    <border diagonalUp="false" diagonalDown="false">
      <left style="double"/>
      <right/>
      <top style="thick"/>
      <bottom style="double"/>
      <diagonal/>
    </border>
    <border diagonalUp="false" diagonalDown="false">
      <left/>
      <right/>
      <top style="thick"/>
      <bottom style="double"/>
      <diagonal/>
    </border>
    <border diagonalUp="false" diagonalDown="false">
      <left style="double"/>
      <right style="dotted"/>
      <top style="thick"/>
      <bottom style="double"/>
      <diagonal/>
    </border>
    <border diagonalUp="false" diagonalDown="false">
      <left style="dotted"/>
      <right style="double"/>
      <top style="thick"/>
      <bottom style="double"/>
      <diagonal/>
    </border>
    <border diagonalUp="false" diagonalDown="false">
      <left style="thick"/>
      <right style="thick"/>
      <top style="thick"/>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medium"/>
      <right style="thin"/>
      <top style="thin"/>
      <bottom style="thin"/>
      <diagonal/>
    </border>
    <border diagonalUp="false" diagonalDown="false">
      <left/>
      <right style="thick"/>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double"/>
      <top/>
      <bottom style="thick"/>
      <diagonal/>
    </border>
    <border diagonalUp="false" diagonalDown="false">
      <left style="double"/>
      <right style="double"/>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style="thick"/>
      <top/>
      <bottom style="thin"/>
      <diagonal/>
    </border>
    <border diagonalUp="false" diagonalDown="false">
      <left style="thin"/>
      <right/>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top style="double"/>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false" applyAlignment="true" applyProtection="true">
      <alignment horizontal="right" vertical="bottom" textRotation="0" wrapText="false" indent="0" shrinkToFit="false"/>
      <protection locked="true" hidden="false"/>
    </xf>
    <xf numFmtId="164" fontId="26" fillId="22" borderId="10" xfId="0" applyFont="true" applyBorder="true" applyAlignment="false" applyProtection="true">
      <alignment horizontal="general" vertical="bottom" textRotation="0" wrapText="false" indent="0" shrinkToFit="false"/>
      <protection locked="false" hidden="false"/>
    </xf>
    <xf numFmtId="164" fontId="25" fillId="0" borderId="0" xfId="64" applyFont="true" applyBorder="false" applyAlignment="true" applyProtection="true">
      <alignment horizontal="general" vertical="bottom" textRotation="0" wrapText="false" indent="0" shrinkToFit="false"/>
      <protection locked="true" hidden="false"/>
    </xf>
    <xf numFmtId="164" fontId="25" fillId="0" borderId="0" xfId="64" applyFont="true" applyBorder="false" applyAlignment="false" applyProtection="true">
      <alignment horizontal="general" vertical="bottom" textRotation="0" wrapText="false" indent="0" shrinkToFit="false"/>
      <protection locked="true" hidden="false"/>
    </xf>
    <xf numFmtId="164" fontId="25" fillId="0" borderId="0" xfId="64"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64" applyFont="true" applyBorder="false" applyAlignment="false" applyProtection="true">
      <alignment horizontal="general" vertical="bottom" textRotation="0" wrapText="false" indent="0" shrinkToFit="false"/>
      <protection locked="true" hidden="false"/>
    </xf>
    <xf numFmtId="164" fontId="18" fillId="0" borderId="0" xfId="64" applyFont="fals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true">
      <alignment horizontal="right" vertical="bottom" textRotation="0" wrapText="false" indent="0" shrinkToFit="false"/>
      <protection locked="true" hidden="false"/>
    </xf>
    <xf numFmtId="164" fontId="18" fillId="0" borderId="0" xfId="64" applyFont="false" applyBorder="true" applyAlignment="true" applyProtection="true">
      <alignment horizontal="left" vertical="bottom" textRotation="0" wrapText="false" indent="0" shrinkToFit="false"/>
      <protection locked="false" hidden="false"/>
    </xf>
    <xf numFmtId="164" fontId="29" fillId="0" borderId="0" xfId="64" applyFont="true" applyBorder="true" applyAlignment="true" applyProtection="true">
      <alignment horizontal="right" vertical="bottom" textRotation="0" wrapText="false" indent="0" shrinkToFit="false"/>
      <protection locked="true" hidden="false"/>
    </xf>
    <xf numFmtId="164" fontId="18" fillId="0" borderId="0" xfId="64" applyFont="false" applyBorder="true" applyAlignment="true" applyProtection="true">
      <alignment horizontal="center" vertical="bottom" textRotation="0" wrapText="false" indent="0" shrinkToFit="false"/>
      <protection locked="fals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true" indent="0" shrinkToFit="false"/>
      <protection locked="true" hidden="false"/>
    </xf>
    <xf numFmtId="166" fontId="18" fillId="22" borderId="10" xfId="64" applyFont="false" applyBorder="true" applyAlignment="false" applyProtection="true">
      <alignment horizontal="general" vertical="bottom" textRotation="0" wrapText="false" indent="0" shrinkToFit="false"/>
      <protection locked="false" hidden="false"/>
    </xf>
    <xf numFmtId="164" fontId="18" fillId="0" borderId="0" xfId="64" applyFont="false" applyBorder="false" applyAlignment="false" applyProtection="true">
      <alignment horizontal="general" vertical="bottom" textRotation="0" wrapText="false" indent="0" shrinkToFit="false"/>
      <protection locked="true" hidden="false"/>
    </xf>
    <xf numFmtId="167" fontId="18" fillId="0" borderId="0" xfId="64"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fals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2"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33" fillId="20" borderId="10" xfId="2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7" fontId="0" fillId="22" borderId="10" xfId="0" applyFont="true" applyBorder="true" applyAlignment="true" applyProtection="true">
      <alignment horizontal="general" vertical="bottom" textRotation="0" wrapText="false" indent="0" shrinkToFit="false"/>
      <protection locked="false" hidden="false"/>
    </xf>
    <xf numFmtId="164" fontId="18" fillId="0" borderId="0" xfId="64" applyFont="false" applyBorder="true" applyAlignment="true" applyProtection="true">
      <alignment horizontal="center" vertical="bottom" textRotation="0" wrapText="false" indent="0" shrinkToFit="false"/>
      <protection locked="true" hidden="false"/>
    </xf>
    <xf numFmtId="164" fontId="29" fillId="0" borderId="0" xfId="64"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34" fillId="0" borderId="0" xfId="64" applyFont="true" applyBorder="true" applyAlignment="false" applyProtection="true">
      <alignment horizontal="general" vertical="bottom" textRotation="0" wrapText="false" indent="0" shrinkToFit="false"/>
      <protection locked="true" hidden="false"/>
    </xf>
    <xf numFmtId="164" fontId="35" fillId="0" borderId="0" xfId="64" applyFont="true" applyBorder="true" applyAlignment="true" applyProtection="true">
      <alignment horizontal="center" vertical="bottom" textRotation="0" wrapText="false" indent="0" shrinkToFit="false"/>
      <protection locked="true" hidden="false"/>
    </xf>
    <xf numFmtId="164" fontId="36" fillId="0" borderId="0" xfId="64"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22" borderId="10" xfId="64" applyFont="true" applyBorder="true" applyAlignment="true" applyProtection="true">
      <alignment horizontal="left" vertical="bottom" textRotation="0" wrapText="false" indent="0" shrinkToFit="false"/>
      <protection locked="false" hidden="false"/>
    </xf>
    <xf numFmtId="164" fontId="0" fillId="22" borderId="10" xfId="0" applyFont="true" applyBorder="true" applyAlignment="true" applyProtection="true">
      <alignment horizontal="left" vertical="bottom" textRotation="0" wrapText="false" indent="0" shrinkToFit="false"/>
      <protection locked="false" hidden="false"/>
    </xf>
    <xf numFmtId="168" fontId="0" fillId="22" borderId="10" xfId="0" applyFont="true" applyBorder="true" applyAlignment="true" applyProtection="true">
      <alignment horizontal="left" vertical="bottom" textRotation="0" wrapText="false" indent="0" shrinkToFit="false"/>
      <protection locked="false" hidden="false"/>
    </xf>
    <xf numFmtId="164" fontId="38" fillId="22" borderId="10" xfId="0" applyFont="true" applyBorder="true" applyAlignment="true" applyProtection="true">
      <alignment horizontal="left" vertical="bottom" textRotation="0" wrapText="false" indent="0" shrinkToFit="false"/>
      <protection locked="false" hidden="false"/>
    </xf>
    <xf numFmtId="164" fontId="18" fillId="0" borderId="0" xfId="64"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0" borderId="0" xfId="64" applyFont="false" applyBorder="true" applyAlignment="true" applyProtection="true">
      <alignment horizontal="left" vertical="bottom" textRotation="0" wrapText="false" indent="0" shrinkToFit="false"/>
      <protection locked="true" hidden="false"/>
    </xf>
    <xf numFmtId="164" fontId="34" fillId="0" borderId="0" xfId="64"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18" fillId="0" borderId="0" xfId="64" applyFont="fals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true">
      <alignment horizontal="left"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39" fillId="22" borderId="10" xfId="2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35" fillId="0" borderId="0" xfId="64" applyFont="true" applyBorder="true" applyAlignment="true" applyProtection="true">
      <alignment horizontal="left" vertical="bottom" textRotation="0" wrapText="false" indent="0" shrinkToFit="false"/>
      <protection locked="true" hidden="false"/>
    </xf>
    <xf numFmtId="168" fontId="21" fillId="0" borderId="0" xfId="0" applyFont="true" applyBorder="false" applyAlignment="true" applyProtection="true">
      <alignment horizontal="left" vertical="bottom" textRotation="0" wrapText="false" indent="0" shrinkToFit="false"/>
      <protection locked="true" hidden="false"/>
    </xf>
    <xf numFmtId="164" fontId="18" fillId="22" borderId="10" xfId="64" applyFont="true" applyBorder="true" applyAlignment="true" applyProtection="true">
      <alignment horizontal="left" vertical="bottom" textRotation="0" wrapText="false" indent="0" shrinkToFit="false"/>
      <protection locked="false" hidden="false"/>
    </xf>
    <xf numFmtId="164" fontId="0" fillId="22" borderId="1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7" fillId="22" borderId="10" xfId="64" applyFont="true" applyBorder="true" applyAlignment="true" applyProtection="true">
      <alignment horizontal="left" vertical="bottom" textRotation="0" wrapText="false" indent="0" shrinkToFit="false"/>
      <protection locked="false" hidden="false"/>
    </xf>
    <xf numFmtId="164" fontId="34" fillId="0" borderId="0" xfId="64" applyFont="true" applyBorder="true" applyAlignment="true" applyProtection="false">
      <alignment horizontal="general" vertical="bottom" textRotation="0" wrapText="false" indent="0" shrinkToFit="false"/>
      <protection locked="true" hidden="false"/>
    </xf>
    <xf numFmtId="168" fontId="34"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false" applyProtection="false">
      <alignment horizontal="general" vertical="bottom" textRotation="0" wrapText="false" indent="0" shrinkToFit="false"/>
      <protection locked="true" hidden="false"/>
    </xf>
    <xf numFmtId="164" fontId="18" fillId="0" borderId="0" xfId="64" applyFont="false" applyBorder="true" applyAlignment="true" applyProtection="false">
      <alignment horizontal="general" vertical="bottom" textRotation="0" wrapText="false" indent="0" shrinkToFit="false"/>
      <protection locked="true" hidden="false"/>
    </xf>
    <xf numFmtId="164" fontId="18" fillId="0" borderId="0" xfId="64" applyFont="false" applyBorder="true" applyAlignment="false" applyProtection="false">
      <alignment horizontal="general" vertical="bottom" textRotation="0" wrapText="false" indent="0" shrinkToFit="false"/>
      <protection locked="true" hidden="false"/>
    </xf>
    <xf numFmtId="164" fontId="34" fillId="0" borderId="0" xfId="64"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false" hidden="false"/>
    </xf>
    <xf numFmtId="168" fontId="42" fillId="0" borderId="0" xfId="0" applyFont="true" applyBorder="false" applyAlignment="true" applyProtection="true">
      <alignment horizontal="right" vertical="bottom" textRotation="0" wrapText="false" indent="0" shrinkToFit="false"/>
      <protection locked="false" hidden="false"/>
    </xf>
    <xf numFmtId="166" fontId="43" fillId="0" borderId="0" xfId="64"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false" applyAlignment="false" applyProtection="false">
      <alignment horizontal="general" vertical="bottom" textRotation="0" wrapText="false" indent="0" shrinkToFit="false"/>
      <protection locked="true" hidden="false"/>
    </xf>
    <xf numFmtId="164" fontId="29" fillId="0" borderId="0" xfId="64" applyFont="true" applyBorder="false" applyAlignment="true" applyProtection="false">
      <alignment horizontal="center" vertical="bottom" textRotation="0" wrapText="false" indent="0" shrinkToFit="false"/>
      <protection locked="true" hidden="false"/>
    </xf>
    <xf numFmtId="164" fontId="18" fillId="0" borderId="0" xfId="64" applyFont="false" applyBorder="false" applyAlignment="true" applyProtection="false">
      <alignment horizontal="center" vertical="bottom" textRotation="0" wrapText="false" indent="0" shrinkToFit="false"/>
      <protection locked="true" hidden="false"/>
    </xf>
    <xf numFmtId="168" fontId="18" fillId="0" borderId="0" xfId="64" applyFont="fals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34" fillId="0" borderId="0" xfId="64"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7" shrinkToFit="false"/>
      <protection locked="true" hidden="false"/>
    </xf>
    <xf numFmtId="164" fontId="42" fillId="0" borderId="0" xfId="0" applyFont="true" applyBorder="false" applyAlignment="true" applyProtection="false">
      <alignment horizontal="left" vertical="center" textRotation="0" wrapText="false" indent="11"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47" fillId="0" borderId="0" xfId="62" applyFont="true" applyBorder="true" applyAlignment="true" applyProtection="false">
      <alignment horizontal="center" vertical="bottom" textRotation="0" wrapText="false" indent="0" shrinkToFit="false"/>
      <protection locked="true" hidden="false"/>
    </xf>
    <xf numFmtId="164" fontId="46" fillId="0" borderId="14" xfId="61" applyFont="true" applyBorder="true" applyAlignment="false" applyProtection="false">
      <alignment horizontal="general" vertical="bottom" textRotation="0" wrapText="false" indent="0" shrinkToFit="false"/>
      <protection locked="true" hidden="false"/>
    </xf>
    <xf numFmtId="164" fontId="46" fillId="0" borderId="15" xfId="61" applyFont="true" applyBorder="true" applyAlignment="false" applyProtection="false">
      <alignment horizontal="general" vertical="bottom" textRotation="0" wrapText="false" indent="0" shrinkToFit="false"/>
      <protection locked="true" hidden="false"/>
    </xf>
    <xf numFmtId="164" fontId="46" fillId="0" borderId="15" xfId="61" applyFont="true" applyBorder="true" applyAlignment="true" applyProtection="false">
      <alignment horizontal="general" vertical="center" textRotation="0" wrapText="true" indent="0" shrinkToFit="false"/>
      <protection locked="true" hidden="false"/>
    </xf>
    <xf numFmtId="164" fontId="46" fillId="0" borderId="16" xfId="61" applyFont="true" applyBorder="true" applyAlignment="true" applyProtection="false">
      <alignment horizontal="general" vertical="center" textRotation="0" wrapText="true" indent="0" shrinkToFit="false"/>
      <protection locked="true" hidden="false"/>
    </xf>
    <xf numFmtId="164" fontId="46" fillId="24" borderId="11" xfId="61" applyFont="true" applyBorder="true" applyAlignment="true" applyProtection="false">
      <alignment horizontal="general" vertical="center" textRotation="0" wrapText="true" indent="0" shrinkToFit="false"/>
      <protection locked="true" hidden="false"/>
    </xf>
    <xf numFmtId="170" fontId="46" fillId="0" borderId="15" xfId="15" applyFont="true" applyBorder="true" applyAlignment="true" applyProtection="true">
      <alignment horizontal="general" vertical="center" textRotation="0" wrapText="tru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6" fontId="48" fillId="0" borderId="17" xfId="61" applyFont="true" applyBorder="true" applyAlignment="true" applyProtection="false">
      <alignment horizontal="center" vertical="bottom" textRotation="0" wrapText="false" indent="0" shrinkToFit="false"/>
      <protection locked="true" hidden="false"/>
    </xf>
    <xf numFmtId="164" fontId="48" fillId="0" borderId="18" xfId="61" applyFont="true" applyBorder="true" applyAlignment="true" applyProtection="false">
      <alignment horizontal="center" vertical="bottom" textRotation="0" wrapText="false" indent="0" shrinkToFit="false"/>
      <protection locked="true" hidden="false"/>
    </xf>
    <xf numFmtId="164" fontId="46" fillId="24" borderId="13" xfId="61" applyFont="true" applyBorder="true" applyAlignment="true" applyProtection="false">
      <alignment horizontal="general" vertical="center" textRotation="0" wrapText="true" indent="0" shrinkToFit="false"/>
      <protection locked="true" hidden="false"/>
    </xf>
    <xf numFmtId="166" fontId="48" fillId="0" borderId="0" xfId="61" applyFont="true" applyBorder="true" applyAlignment="true" applyProtection="false">
      <alignment horizontal="center" vertical="center" textRotation="0" wrapText="true" indent="0" shrinkToFit="false"/>
      <protection locked="true" hidden="false"/>
    </xf>
    <xf numFmtId="164" fontId="48" fillId="0" borderId="18"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true" applyAlignment="true" applyProtection="false">
      <alignment horizontal="center" vertical="center" textRotation="0" wrapText="true" indent="0" shrinkToFit="false"/>
      <protection locked="true" hidden="false"/>
    </xf>
    <xf numFmtId="164" fontId="46" fillId="0" borderId="17"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center" vertical="bottom" textRotation="0" wrapText="false" indent="0" shrinkToFit="false"/>
      <protection locked="true" hidden="false"/>
    </xf>
    <xf numFmtId="171" fontId="49" fillId="0" borderId="0" xfId="62" applyFont="true" applyBorder="true" applyAlignment="true" applyProtection="false">
      <alignment horizontal="center" vertical="bottom" textRotation="0" wrapText="false" indent="0" shrinkToFit="false"/>
      <protection locked="true" hidden="false"/>
    </xf>
    <xf numFmtId="171" fontId="49" fillId="0" borderId="18" xfId="62" applyFont="true" applyBorder="true" applyAlignment="true" applyProtection="false">
      <alignment horizontal="center" vertical="bottom" textRotation="0" wrapText="false" indent="0" shrinkToFit="false"/>
      <protection locked="true" hidden="false"/>
    </xf>
    <xf numFmtId="172" fontId="48" fillId="0" borderId="0" xfId="62" applyFont="true" applyBorder="true" applyAlignment="true" applyProtection="false">
      <alignment horizontal="center" vertical="bottom" textRotation="0" wrapText="false" indent="0" shrinkToFit="false"/>
      <protection locked="true" hidden="false"/>
    </xf>
    <xf numFmtId="164" fontId="48" fillId="0" borderId="18" xfId="61" applyFont="true" applyBorder="true" applyAlignment="true" applyProtection="false">
      <alignment horizontal="center" vertical="bottom" textRotation="0" wrapText="false" indent="0" shrinkToFit="false"/>
      <protection locked="true" hidden="false"/>
    </xf>
    <xf numFmtId="172" fontId="46" fillId="0" borderId="17" xfId="62" applyFont="true" applyBorder="true" applyAlignment="false" applyProtection="false">
      <alignment horizontal="general" vertical="bottom" textRotation="0" wrapText="false" indent="0" shrinkToFit="false"/>
      <protection locked="true" hidden="false"/>
    </xf>
    <xf numFmtId="172" fontId="46" fillId="0" borderId="0" xfId="62"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center" vertical="bottom" textRotation="0" wrapText="false" indent="0" shrinkToFit="false"/>
      <protection locked="true" hidden="false"/>
    </xf>
    <xf numFmtId="171" fontId="48" fillId="0" borderId="0" xfId="62" applyFont="true" applyBorder="true" applyAlignment="true" applyProtection="false">
      <alignment horizontal="center" vertical="bottom" textRotation="0" wrapText="false" indent="0" shrinkToFit="false"/>
      <protection locked="true" hidden="false"/>
    </xf>
    <xf numFmtId="171" fontId="48" fillId="0" borderId="18" xfId="62" applyFont="true" applyBorder="true" applyAlignment="true" applyProtection="false">
      <alignment horizontal="center" vertical="bottom" textRotation="0" wrapText="false" indent="0" shrinkToFit="false"/>
      <protection locked="true" hidden="false"/>
    </xf>
    <xf numFmtId="164" fontId="46" fillId="24" borderId="13" xfId="61" applyFont="true" applyBorder="true" applyAlignment="true" applyProtection="false">
      <alignment horizontal="left" vertical="center" textRotation="0" wrapText="false" indent="0" shrinkToFit="false"/>
      <protection locked="true" hidden="false"/>
    </xf>
    <xf numFmtId="164" fontId="46" fillId="0" borderId="0" xfId="62" applyFont="true" applyBorder="true" applyAlignment="false" applyProtection="false">
      <alignment horizontal="general" vertical="bottom" textRotation="0" wrapText="false" indent="0" shrinkToFit="false"/>
      <protection locked="true" hidden="false"/>
    </xf>
    <xf numFmtId="172" fontId="46" fillId="0" borderId="18" xfId="61" applyFont="true" applyBorder="true" applyAlignment="true" applyProtection="false">
      <alignment horizontal="right" vertical="bottom" textRotation="0" wrapText="false" indent="0" shrinkToFit="false"/>
      <protection locked="true" hidden="false"/>
    </xf>
    <xf numFmtId="170" fontId="46" fillId="0" borderId="0" xfId="15" applyFont="true" applyBorder="true" applyAlignment="true" applyProtection="true">
      <alignment horizontal="left" vertical="center" textRotation="0" wrapText="false" indent="0" shrinkToFit="false"/>
      <protection locked="true" hidden="false"/>
    </xf>
    <xf numFmtId="164" fontId="46" fillId="0" borderId="19" xfId="62" applyFont="true" applyBorder="true" applyAlignment="false" applyProtection="false">
      <alignment horizontal="general" vertical="bottom" textRotation="0" wrapText="false" indent="0" shrinkToFit="false"/>
      <protection locked="true" hidden="false"/>
    </xf>
    <xf numFmtId="173" fontId="46" fillId="23" borderId="19" xfId="62" applyFont="true" applyBorder="true" applyAlignment="false" applyProtection="true">
      <alignment horizontal="general" vertical="bottom" textRotation="0" wrapText="false" indent="0" shrinkToFit="false"/>
      <protection locked="false" hidden="false"/>
    </xf>
    <xf numFmtId="174" fontId="46" fillId="23" borderId="19" xfId="62" applyFont="true" applyBorder="true" applyAlignment="false" applyProtection="true">
      <alignment horizontal="general" vertical="bottom" textRotation="0" wrapText="false" indent="0" shrinkToFit="false"/>
      <protection locked="false" hidden="false"/>
    </xf>
    <xf numFmtId="175" fontId="46" fillId="0" borderId="19" xfId="62" applyFont="true" applyBorder="true" applyAlignment="true" applyProtection="false">
      <alignment horizontal="center" vertical="bottom" textRotation="0" wrapText="false" indent="0" shrinkToFit="false"/>
      <protection locked="true" hidden="false"/>
    </xf>
    <xf numFmtId="176" fontId="46" fillId="23" borderId="20" xfId="62" applyFont="true" applyBorder="true" applyAlignment="false" applyProtection="true">
      <alignment horizontal="general" vertical="bottom" textRotation="0" wrapText="false" indent="0" shrinkToFit="false"/>
      <protection locked="false" hidden="false"/>
    </xf>
    <xf numFmtId="177" fontId="46" fillId="23" borderId="19" xfId="62" applyFont="true" applyBorder="true" applyAlignment="false" applyProtection="true">
      <alignment horizontal="general" vertical="bottom" textRotation="0" wrapText="false" indent="0" shrinkToFit="false"/>
      <protection locked="false" hidden="false"/>
    </xf>
    <xf numFmtId="174" fontId="46" fillId="23" borderId="20" xfId="17" applyFont="true" applyBorder="true" applyAlignment="true" applyProtection="true">
      <alignment horizontal="general" vertical="bottom" textRotation="0" wrapText="false" indent="0" shrinkToFit="false"/>
      <protection locked="false" hidden="false"/>
    </xf>
    <xf numFmtId="172" fontId="46" fillId="0" borderId="12" xfId="62" applyFont="true" applyBorder="true" applyAlignment="false" applyProtection="false">
      <alignment horizontal="general" vertical="bottom" textRotation="0" wrapText="false" indent="0" shrinkToFit="false"/>
      <protection locked="true" hidden="false"/>
    </xf>
    <xf numFmtId="173" fontId="46" fillId="23" borderId="12" xfId="62" applyFont="true" applyBorder="true" applyAlignment="false" applyProtection="true">
      <alignment horizontal="general" vertical="bottom" textRotation="0" wrapText="false" indent="0" shrinkToFit="false"/>
      <protection locked="false" hidden="false"/>
    </xf>
    <xf numFmtId="174" fontId="46" fillId="23" borderId="12" xfId="62" applyFont="true" applyBorder="true" applyAlignment="false" applyProtection="true">
      <alignment horizontal="general" vertical="bottom" textRotation="0" wrapText="false" indent="0" shrinkToFit="false"/>
      <protection locked="false" hidden="false"/>
    </xf>
    <xf numFmtId="176" fontId="46" fillId="23" borderId="21" xfId="62" applyFont="true" applyBorder="true" applyAlignment="false" applyProtection="true">
      <alignment horizontal="general" vertical="bottom" textRotation="0" wrapText="false" indent="0" shrinkToFit="false"/>
      <protection locked="false" hidden="false"/>
    </xf>
    <xf numFmtId="174" fontId="46" fillId="23" borderId="18" xfId="61" applyFont="true" applyBorder="true" applyAlignment="false" applyProtection="true">
      <alignment horizontal="general" vertical="bottom" textRotation="0" wrapText="false" indent="0" shrinkToFit="false"/>
      <protection locked="false" hidden="false"/>
    </xf>
    <xf numFmtId="170" fontId="46" fillId="0" borderId="0" xfId="61" applyFont="true" applyBorder="true" applyAlignment="false" applyProtection="false">
      <alignment horizontal="general" vertical="bottom" textRotation="0" wrapText="false" indent="0" shrinkToFit="false"/>
      <protection locked="true" hidden="false"/>
    </xf>
    <xf numFmtId="174" fontId="46" fillId="23" borderId="21" xfId="62" applyFont="true" applyBorder="true" applyAlignment="false" applyProtection="true">
      <alignment horizontal="general" vertical="bottom" textRotation="0" wrapText="false" indent="0" shrinkToFit="false"/>
      <protection locked="false" hidden="false"/>
    </xf>
    <xf numFmtId="164" fontId="46" fillId="0" borderId="17" xfId="61" applyFont="true" applyBorder="true" applyAlignment="false" applyProtection="false">
      <alignment horizontal="general" vertical="bottom" textRotation="0" wrapText="false" indent="0" shrinkToFit="false"/>
      <protection locked="true" hidden="false"/>
    </xf>
    <xf numFmtId="164" fontId="46" fillId="0" borderId="12" xfId="61" applyFont="true" applyBorder="true" applyAlignment="false" applyProtection="false">
      <alignment horizontal="general" vertical="bottom" textRotation="0" wrapText="false" indent="0" shrinkToFit="false"/>
      <protection locked="true" hidden="false"/>
    </xf>
    <xf numFmtId="173" fontId="46" fillId="23" borderId="12" xfId="61" applyFont="true" applyBorder="true" applyAlignment="false" applyProtection="true">
      <alignment horizontal="general" vertical="bottom" textRotation="0" wrapText="false" indent="0" shrinkToFit="false"/>
      <protection locked="false" hidden="false"/>
    </xf>
    <xf numFmtId="174" fontId="46" fillId="23" borderId="12" xfId="61" applyFont="true" applyBorder="true" applyAlignment="false" applyProtection="true">
      <alignment horizontal="general" vertical="bottom" textRotation="0" wrapText="false" indent="0" shrinkToFit="false"/>
      <protection locked="false" hidden="false"/>
    </xf>
    <xf numFmtId="172" fontId="50" fillId="0" borderId="17" xfId="0" applyFont="true" applyBorder="true" applyAlignment="false" applyProtection="false">
      <alignment horizontal="general" vertical="bottom" textRotation="0" wrapText="false" indent="0" shrinkToFit="false"/>
      <protection locked="true" hidden="false"/>
    </xf>
    <xf numFmtId="175" fontId="46" fillId="0" borderId="0" xfId="62" applyFont="true" applyBorder="true" applyAlignment="false" applyProtection="false">
      <alignment horizontal="general" vertical="bottom" textRotation="0" wrapText="false" indent="0" shrinkToFit="false"/>
      <protection locked="true" hidden="false"/>
    </xf>
    <xf numFmtId="172" fontId="46" fillId="0" borderId="18" xfId="62" applyFont="true" applyBorder="true" applyAlignment="false" applyProtection="false">
      <alignment horizontal="general" vertical="bottom" textRotation="0" wrapText="false" indent="0" shrinkToFit="false"/>
      <protection locked="true" hidden="false"/>
    </xf>
    <xf numFmtId="172" fontId="46" fillId="0" borderId="16" xfId="62" applyFont="true" applyBorder="true" applyAlignment="false" applyProtection="false">
      <alignment horizontal="general" vertical="bottom" textRotation="0" wrapText="false" indent="0" shrinkToFit="false"/>
      <protection locked="true" hidden="false"/>
    </xf>
    <xf numFmtId="172" fontId="46" fillId="0" borderId="22" xfId="62" applyFont="true" applyBorder="true" applyAlignment="false" applyProtection="false">
      <alignment horizontal="general" vertical="bottom" textRotation="0" wrapText="false" indent="0" shrinkToFit="false"/>
      <protection locked="true" hidden="false"/>
    </xf>
    <xf numFmtId="178" fontId="46" fillId="0" borderId="22" xfId="62" applyFont="true" applyBorder="true" applyAlignment="false" applyProtection="false">
      <alignment horizontal="general" vertical="bottom" textRotation="0" wrapText="false" indent="0" shrinkToFit="false"/>
      <protection locked="true" hidden="false"/>
    </xf>
    <xf numFmtId="176" fontId="46" fillId="0" borderId="22" xfId="62" applyFont="true" applyBorder="true" applyAlignment="false" applyProtection="false">
      <alignment horizontal="general" vertical="bottom" textRotation="0" wrapText="false" indent="0" shrinkToFit="false"/>
      <protection locked="true" hidden="false"/>
    </xf>
    <xf numFmtId="175" fontId="46" fillId="0" borderId="22" xfId="62" applyFont="true" applyBorder="true" applyAlignment="false" applyProtection="false">
      <alignment horizontal="general" vertical="bottom" textRotation="0" wrapText="false" indent="0" shrinkToFit="false"/>
      <protection locked="true" hidden="false"/>
    </xf>
    <xf numFmtId="176" fontId="46" fillId="0" borderId="23" xfId="62" applyFont="true" applyBorder="true" applyAlignment="false" applyProtection="false">
      <alignment horizontal="general" vertical="bottom" textRotation="0" wrapText="false" indent="0" shrinkToFit="false"/>
      <protection locked="true" hidden="false"/>
    </xf>
    <xf numFmtId="164" fontId="46" fillId="0" borderId="18" xfId="61" applyFont="true" applyBorder="tru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false">
      <alignment horizontal="left" vertical="bottom" textRotation="0" wrapText="false" indent="0" shrinkToFit="false"/>
      <protection locked="true" hidden="false"/>
    </xf>
    <xf numFmtId="164" fontId="46" fillId="0" borderId="0" xfId="61" applyFont="true" applyBorder="true" applyAlignment="false" applyProtection="true">
      <alignment horizontal="general" vertical="bottom" textRotation="0" wrapText="false" indent="0" shrinkToFit="false"/>
      <protection locked="true" hidden="false"/>
    </xf>
    <xf numFmtId="166" fontId="46" fillId="0" borderId="0" xfId="61" applyFont="true" applyBorder="true" applyAlignment="false" applyProtection="true">
      <alignment horizontal="general" vertical="bottom" textRotation="0" wrapText="false" indent="0" shrinkToFit="false"/>
      <protection locked="false" hidden="false"/>
    </xf>
    <xf numFmtId="176" fontId="46" fillId="23" borderId="22" xfId="62" applyFont="true" applyBorder="true" applyAlignment="false" applyProtection="true">
      <alignment horizontal="general" vertical="bottom" textRotation="0" wrapText="false" indent="0" shrinkToFit="false"/>
      <protection locked="false" hidden="false"/>
    </xf>
    <xf numFmtId="171" fontId="46" fillId="0" borderId="0" xfId="62" applyFont="true" applyBorder="true" applyAlignment="true" applyProtection="false">
      <alignment horizontal="center" vertical="bottom" textRotation="0" wrapText="false" indent="0" shrinkToFit="false"/>
      <protection locked="true" hidden="false"/>
    </xf>
    <xf numFmtId="171" fontId="46" fillId="0" borderId="18" xfId="62" applyFont="true" applyBorder="true" applyAlignment="true" applyProtection="false">
      <alignment horizontal="center" vertical="bottom" textRotation="0" wrapText="false" indent="0" shrinkToFit="false"/>
      <protection locked="true" hidden="false"/>
    </xf>
    <xf numFmtId="171" fontId="46" fillId="23" borderId="20" xfId="61" applyFont="true" applyBorder="true" applyAlignment="false" applyProtection="true">
      <alignment horizontal="general" vertical="bottom" textRotation="0" wrapText="false" indent="0" shrinkToFit="false"/>
      <protection locked="false" hidden="false"/>
    </xf>
    <xf numFmtId="164" fontId="45" fillId="0" borderId="0" xfId="61" applyFont="true" applyBorder="true" applyAlignment="true" applyProtection="false">
      <alignment horizontal="general" vertical="top" textRotation="0" wrapText="false" indent="0" shrinkToFit="false"/>
      <protection locked="true" hidden="false"/>
    </xf>
    <xf numFmtId="171" fontId="46" fillId="23" borderId="16" xfId="61" applyFont="true" applyBorder="true" applyAlignment="false" applyProtection="true">
      <alignment horizontal="general" vertical="bottom" textRotation="0" wrapText="false" indent="0" shrinkToFit="false"/>
      <protection locked="false" hidden="false"/>
    </xf>
    <xf numFmtId="164" fontId="46" fillId="24" borderId="13" xfId="61" applyFont="true" applyBorder="true" applyAlignment="false" applyProtection="false">
      <alignment horizontal="general" vertical="bottom" textRotation="0" wrapText="false" indent="0" shrinkToFit="false"/>
      <protection locked="true" hidden="false"/>
    </xf>
    <xf numFmtId="164" fontId="46" fillId="0" borderId="19" xfId="61" applyFont="true" applyBorder="true" applyAlignment="false" applyProtection="false">
      <alignment horizontal="general" vertical="bottom" textRotation="0" wrapText="false" indent="0" shrinkToFit="false"/>
      <protection locked="true" hidden="false"/>
    </xf>
    <xf numFmtId="176" fontId="46" fillId="0" borderId="20" xfId="61" applyFont="true" applyBorder="true" applyAlignment="false" applyProtection="false">
      <alignment horizontal="general" vertical="bottom" textRotation="0" wrapText="false" indent="0" shrinkToFit="false"/>
      <protection locked="true" hidden="false"/>
    </xf>
    <xf numFmtId="171" fontId="46" fillId="0" borderId="0" xfId="61" applyFont="true" applyBorder="true" applyAlignment="true" applyProtection="false">
      <alignment horizontal="center" vertical="bottom" textRotation="0" wrapText="false" indent="0" shrinkToFit="false"/>
      <protection locked="true" hidden="false"/>
    </xf>
    <xf numFmtId="171" fontId="46" fillId="0" borderId="18" xfId="61" applyFont="true" applyBorder="true" applyAlignment="true" applyProtection="false">
      <alignment horizontal="center" vertical="bottom" textRotation="0" wrapText="false" indent="0" shrinkToFit="false"/>
      <protection locked="true" hidden="false"/>
    </xf>
    <xf numFmtId="164" fontId="46" fillId="0" borderId="15" xfId="61" applyFont="true" applyBorder="true" applyAlignment="false" applyProtection="false">
      <alignment horizontal="general" vertical="bottom" textRotation="0" wrapText="false" indent="0" shrinkToFit="false"/>
      <protection locked="true" hidden="false"/>
    </xf>
    <xf numFmtId="176" fontId="46" fillId="0" borderId="16" xfId="61" applyFont="true" applyBorder="true" applyAlignment="false" applyProtection="false">
      <alignment horizontal="general" vertical="bottom" textRotation="0" wrapText="false" indent="0" shrinkToFit="false"/>
      <protection locked="true" hidden="false"/>
    </xf>
    <xf numFmtId="164" fontId="46" fillId="0" borderId="22" xfId="61" applyFont="true" applyBorder="true" applyAlignment="false" applyProtection="false">
      <alignment horizontal="general" vertical="bottom" textRotation="0" wrapText="false" indent="0" shrinkToFit="false"/>
      <protection locked="true" hidden="false"/>
    </xf>
    <xf numFmtId="176" fontId="46" fillId="0" borderId="23" xfId="61" applyFont="true" applyBorder="true" applyAlignment="fals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4" fontId="49" fillId="0" borderId="17" xfId="61" applyFont="true" applyBorder="true" applyAlignment="tru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center" vertical="bottom" textRotation="0" wrapText="false" indent="0" shrinkToFit="false"/>
      <protection locked="true" hidden="false"/>
    </xf>
    <xf numFmtId="164" fontId="46" fillId="0" borderId="10" xfId="61" applyFont="true" applyBorder="true" applyAlignment="true" applyProtection="false">
      <alignment horizontal="center" vertical="bottom" textRotation="0" wrapText="false" indent="0" shrinkToFit="false"/>
      <protection locked="true" hidden="false"/>
    </xf>
    <xf numFmtId="175" fontId="46" fillId="23" borderId="23" xfId="62" applyFont="true" applyBorder="true" applyAlignment="false" applyProtection="true">
      <alignment horizontal="general" vertical="bottom" textRotation="0" wrapText="false" indent="0" shrinkToFit="false"/>
      <protection locked="false" hidden="false"/>
    </xf>
    <xf numFmtId="173" fontId="46" fillId="0" borderId="10" xfId="61" applyFont="true" applyBorder="true" applyAlignment="true" applyProtection="false">
      <alignment horizontal="center" vertical="bottom" textRotation="0" wrapText="false" indent="0" shrinkToFit="false"/>
      <protection locked="true" hidden="false"/>
    </xf>
    <xf numFmtId="173" fontId="46" fillId="23" borderId="10" xfId="61" applyFont="true" applyBorder="true" applyAlignment="true" applyProtection="true">
      <alignment horizontal="center" vertical="bottom" textRotation="0" wrapText="false" indent="0" shrinkToFit="false"/>
      <protection locked="false" hidden="false"/>
    </xf>
    <xf numFmtId="175" fontId="46" fillId="0" borderId="10" xfId="62" applyFont="true" applyBorder="true" applyAlignment="true" applyProtection="false">
      <alignment horizontal="center" vertical="bottom" textRotation="0" wrapText="false" indent="0" shrinkToFit="false"/>
      <protection locked="true" hidden="false"/>
    </xf>
    <xf numFmtId="164" fontId="49" fillId="0" borderId="0" xfId="61" applyFont="true" applyBorder="true" applyAlignment="false" applyProtection="false">
      <alignment horizontal="general" vertical="bottom" textRotation="0" wrapText="false" indent="0" shrinkToFit="false"/>
      <protection locked="true" hidden="false"/>
    </xf>
    <xf numFmtId="164" fontId="49" fillId="0" borderId="17" xfId="61" applyFont="true" applyBorder="true" applyAlignment="true" applyProtection="false">
      <alignment horizontal="center" vertical="bottom" textRotation="0" wrapText="false" indent="0" shrinkToFit="false"/>
      <protection locked="true" hidden="false"/>
    </xf>
    <xf numFmtId="175" fontId="46" fillId="23" borderId="23" xfId="62" applyFont="true" applyBorder="true" applyAlignment="true" applyProtection="true">
      <alignment horizontal="center" vertical="bottom" textRotation="0" wrapText="false" indent="0" shrinkToFit="false"/>
      <protection locked="false" hidden="false"/>
    </xf>
    <xf numFmtId="164" fontId="46" fillId="0" borderId="10" xfId="61" applyFont="true" applyBorder="true" applyAlignment="true" applyProtection="false">
      <alignment horizontal="left" vertical="bottom" textRotation="0" wrapText="false" indent="0" shrinkToFit="false"/>
      <protection locked="true" hidden="false"/>
    </xf>
    <xf numFmtId="164" fontId="46" fillId="0" borderId="24" xfId="61"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true">
      <alignment horizontal="general" vertical="bottom" textRotation="0" wrapText="true" indent="0" shrinkToFit="false"/>
      <protection locked="true" hidden="false"/>
    </xf>
    <xf numFmtId="179" fontId="46" fillId="0" borderId="10" xfId="61" applyFont="true" applyBorder="true" applyAlignment="false" applyProtection="false">
      <alignment horizontal="general" vertical="bottom" textRotation="0" wrapText="false" indent="0" shrinkToFit="false"/>
      <protection locked="true" hidden="false"/>
    </xf>
    <xf numFmtId="175" fontId="46" fillId="0" borderId="10" xfId="62" applyFont="true" applyBorder="true" applyAlignment="false" applyProtection="false">
      <alignment horizontal="general" vertical="bottom" textRotation="0" wrapText="false" indent="0" shrinkToFit="false"/>
      <protection locked="true" hidden="false"/>
    </xf>
    <xf numFmtId="176" fontId="46" fillId="0" borderId="10" xfId="62" applyFont="true" applyBorder="true" applyAlignment="false" applyProtection="false">
      <alignment horizontal="general" vertical="bottom" textRotation="0" wrapText="false" indent="0" shrinkToFit="false"/>
      <protection locked="true" hidden="false"/>
    </xf>
    <xf numFmtId="175" fontId="46" fillId="0" borderId="18" xfId="62" applyFont="true" applyBorder="true" applyAlignment="false" applyProtection="false">
      <alignment horizontal="general" vertical="bottom" textRotation="0" wrapText="false" indent="0" shrinkToFit="false"/>
      <protection locked="true" hidden="false"/>
    </xf>
    <xf numFmtId="180" fontId="46" fillId="23" borderId="20" xfId="61" applyFont="true" applyBorder="true" applyAlignment="false" applyProtection="true">
      <alignment horizontal="general" vertical="bottom" textRotation="0" wrapText="false" indent="0" shrinkToFit="false"/>
      <protection locked="false" hidden="false"/>
    </xf>
    <xf numFmtId="180" fontId="46" fillId="23" borderId="16" xfId="62" applyFont="true" applyBorder="true" applyAlignment="false" applyProtection="true">
      <alignment horizontal="general" vertical="bottom" textRotation="0" wrapText="false" indent="0" shrinkToFit="false"/>
      <protection locked="false" hidden="false"/>
    </xf>
    <xf numFmtId="175" fontId="46" fillId="0" borderId="23" xfId="62" applyFont="true" applyBorder="true" applyAlignment="false" applyProtection="false">
      <alignment horizontal="general" vertical="bottom" textRotation="0" wrapText="false" indent="0" shrinkToFit="false"/>
      <protection locked="true" hidden="false"/>
    </xf>
    <xf numFmtId="174" fontId="46" fillId="0" borderId="10" xfId="61" applyFont="true" applyBorder="true" applyAlignment="false" applyProtection="false">
      <alignment horizontal="general" vertical="bottom" textRotation="0" wrapText="false" indent="0" shrinkToFit="false"/>
      <protection locked="true" hidden="false"/>
    </xf>
    <xf numFmtId="174" fontId="46" fillId="0" borderId="10" xfId="61" applyFont="true" applyBorder="true" applyAlignment="false" applyProtection="false">
      <alignment horizontal="general" vertical="bottom" textRotation="0" wrapText="false" indent="0" shrinkToFit="false"/>
      <protection locked="true" hidden="false"/>
    </xf>
    <xf numFmtId="176" fontId="46" fillId="23" borderId="23" xfId="62" applyFont="true" applyBorder="true" applyAlignment="false" applyProtection="true">
      <alignment horizontal="general" vertical="bottom" textRotation="0" wrapText="false" indent="0" shrinkToFit="false"/>
      <protection locked="false" hidden="false"/>
    </xf>
    <xf numFmtId="164" fontId="46" fillId="0" borderId="25" xfId="61" applyFont="true" applyBorder="true" applyAlignment="false" applyProtection="false">
      <alignment horizontal="general" vertical="bottom" textRotation="0" wrapText="false" indent="0" shrinkToFit="false"/>
      <protection locked="true" hidden="false"/>
    </xf>
    <xf numFmtId="164" fontId="46" fillId="0" borderId="19" xfId="61" applyFont="true" applyBorder="true" applyAlignment="false" applyProtection="false">
      <alignment horizontal="general" vertical="bottom" textRotation="0" wrapText="false" indent="0" shrinkToFit="false"/>
      <protection locked="true" hidden="false"/>
    </xf>
    <xf numFmtId="164" fontId="51" fillId="0" borderId="20" xfId="61" applyFont="true" applyBorder="true" applyAlignment="false" applyProtection="false">
      <alignment horizontal="general" vertical="bottom" textRotation="0" wrapText="false" indent="0" shrinkToFit="false"/>
      <protection locked="true" hidden="false"/>
    </xf>
    <xf numFmtId="164" fontId="46" fillId="24" borderId="26" xfId="61" applyFont="true" applyBorder="true" applyAlignment="false" applyProtection="false">
      <alignment horizontal="general" vertical="bottom" textRotation="0" wrapText="false" indent="0" shrinkToFit="false"/>
      <protection locked="true" hidden="false"/>
    </xf>
    <xf numFmtId="164" fontId="46" fillId="0" borderId="2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true" applyProtection="false">
      <alignment horizontal="center"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7" fontId="52" fillId="0" borderId="0" xfId="62" applyFont="true" applyBorder="false" applyAlignment="false" applyProtection="false">
      <alignment horizontal="general" vertical="bottom" textRotation="0" wrapText="false" indent="0" shrinkToFit="false"/>
      <protection locked="true" hidden="false"/>
    </xf>
    <xf numFmtId="172" fontId="52"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47" fillId="0" borderId="22" xfId="62" applyFont="true" applyBorder="true" applyAlignment="true" applyProtection="false">
      <alignment horizontal="center" vertical="bottom" textRotation="0" wrapText="false" indent="0" shrinkToFit="false"/>
      <protection locked="true" hidden="false"/>
    </xf>
    <xf numFmtId="167" fontId="52" fillId="0" borderId="27" xfId="62" applyFont="true" applyBorder="true" applyAlignment="true" applyProtection="false">
      <alignment horizontal="center" vertical="bottom" textRotation="0" wrapText="false" indent="0" shrinkToFit="false"/>
      <protection locked="true" hidden="false"/>
    </xf>
    <xf numFmtId="164" fontId="52" fillId="0" borderId="28" xfId="62" applyFont="true" applyBorder="true" applyAlignment="false" applyProtection="false">
      <alignment horizontal="general" vertical="bottom" textRotation="0" wrapText="false" indent="0" shrinkToFit="false"/>
      <protection locked="true" hidden="false"/>
    </xf>
    <xf numFmtId="172" fontId="54" fillId="0" borderId="29" xfId="62" applyFont="true" applyBorder="true" applyAlignment="true" applyProtection="false">
      <alignment horizontal="center" vertical="center" textRotation="0" wrapText="true" indent="0" shrinkToFit="false"/>
      <protection locked="true" hidden="false"/>
    </xf>
    <xf numFmtId="172" fontId="54" fillId="24" borderId="30" xfId="62" applyFont="true" applyBorder="true" applyAlignment="true" applyProtection="false">
      <alignment horizontal="center" vertical="center" textRotation="0" wrapText="true" indent="0" shrinkToFit="false"/>
      <protection locked="true" hidden="false"/>
    </xf>
    <xf numFmtId="172" fontId="54" fillId="0" borderId="31" xfId="62" applyFont="true" applyBorder="true" applyAlignment="true" applyProtection="false">
      <alignment horizontal="center" vertical="bottom" textRotation="0" wrapText="false" indent="0" shrinkToFit="false"/>
      <protection locked="true" hidden="false"/>
    </xf>
    <xf numFmtId="172" fontId="54" fillId="0" borderId="30" xfId="62" applyFont="true" applyBorder="true" applyAlignment="true" applyProtection="true">
      <alignment horizontal="center" vertical="bottom" textRotation="0" wrapText="false" indent="0" shrinkToFit="false"/>
      <protection locked="false" hidden="false"/>
    </xf>
    <xf numFmtId="167" fontId="54" fillId="23" borderId="30" xfId="62" applyFont="true" applyBorder="true" applyAlignment="true" applyProtection="true">
      <alignment horizontal="center" vertical="bottom" textRotation="0" wrapText="false" indent="0" shrinkToFit="false"/>
      <protection locked="false" hidden="false"/>
    </xf>
    <xf numFmtId="167" fontId="52" fillId="0" borderId="32" xfId="62" applyFont="true" applyBorder="true" applyAlignment="true" applyProtection="false">
      <alignment horizontal="center" vertical="bottom" textRotation="0" wrapText="false" indent="0" shrinkToFit="false"/>
      <protection locked="true" hidden="false"/>
    </xf>
    <xf numFmtId="164" fontId="52" fillId="0" borderId="33" xfId="62" applyFont="true" applyBorder="true" applyAlignment="false" applyProtection="false">
      <alignment horizontal="general" vertical="bottom" textRotation="0" wrapText="false" indent="0" shrinkToFit="false"/>
      <protection locked="true" hidden="false"/>
    </xf>
    <xf numFmtId="164" fontId="55" fillId="24" borderId="31" xfId="0" applyFont="true" applyBorder="true" applyAlignment="true" applyProtection="false">
      <alignment horizontal="general" vertical="center" textRotation="0" wrapText="true" indent="0" shrinkToFit="false"/>
      <protection locked="true" hidden="false"/>
    </xf>
    <xf numFmtId="172" fontId="54" fillId="0" borderId="31" xfId="62" applyFont="true" applyBorder="true" applyAlignment="true" applyProtection="true">
      <alignment horizontal="center" vertical="bottom" textRotation="0" wrapText="false" indent="0" shrinkToFit="false"/>
      <protection locked="false" hidden="false"/>
    </xf>
    <xf numFmtId="164" fontId="52" fillId="0" borderId="34" xfId="62" applyFont="true" applyBorder="true" applyAlignment="false" applyProtection="false">
      <alignment horizontal="general" vertical="bottom" textRotation="0" wrapText="false" indent="0" shrinkToFit="false"/>
      <protection locked="true" hidden="false"/>
    </xf>
    <xf numFmtId="164" fontId="55" fillId="24" borderId="35" xfId="0" applyFont="true" applyBorder="true" applyAlignment="true" applyProtection="false">
      <alignment horizontal="general" vertical="center" textRotation="0" wrapText="true" indent="0" shrinkToFit="false"/>
      <protection locked="true" hidden="false"/>
    </xf>
    <xf numFmtId="172" fontId="52" fillId="0" borderId="35" xfId="62" applyFont="true" applyBorder="true" applyAlignment="false" applyProtection="false">
      <alignment horizontal="general" vertical="bottom" textRotation="0" wrapText="false" indent="0" shrinkToFit="false"/>
      <protection locked="true" hidden="false"/>
    </xf>
    <xf numFmtId="172" fontId="52" fillId="0" borderId="35" xfId="62" applyFont="true" applyBorder="true" applyAlignment="false" applyProtection="true">
      <alignment horizontal="general" vertical="bottom" textRotation="0" wrapText="false" indent="0" shrinkToFit="false"/>
      <protection locked="false" hidden="false"/>
    </xf>
    <xf numFmtId="167" fontId="52" fillId="0" borderId="36" xfId="62" applyFont="true" applyBorder="true" applyAlignment="true" applyProtection="false">
      <alignment horizontal="center" vertical="bottom" textRotation="0" wrapText="false" indent="0" shrinkToFit="false"/>
      <protection locked="true" hidden="false"/>
    </xf>
    <xf numFmtId="175" fontId="52" fillId="0" borderId="35" xfId="62" applyFont="true" applyBorder="true" applyAlignment="false" applyProtection="false">
      <alignment horizontal="general" vertical="bottom" textRotation="0" wrapText="false" indent="0" shrinkToFit="false"/>
      <protection locked="true" hidden="false"/>
    </xf>
    <xf numFmtId="176" fontId="52" fillId="0" borderId="35" xfId="62" applyFont="true" applyBorder="true" applyAlignment="false" applyProtection="false">
      <alignment horizontal="general" vertical="bottom" textRotation="0" wrapText="false" indent="0" shrinkToFit="false"/>
      <protection locked="true" hidden="false"/>
    </xf>
    <xf numFmtId="172" fontId="52" fillId="24" borderId="35" xfId="62" applyFont="true" applyBorder="true" applyAlignment="false" applyProtection="false">
      <alignment horizontal="general" vertical="bottom" textRotation="0" wrapText="false" indent="0" shrinkToFit="false"/>
      <protection locked="true" hidden="false"/>
    </xf>
    <xf numFmtId="176" fontId="52" fillId="23" borderId="35" xfId="62" applyFont="true" applyBorder="true" applyAlignment="false" applyProtection="true">
      <alignment horizontal="general" vertical="bottom" textRotation="0" wrapText="false" indent="0" shrinkToFit="false"/>
      <protection locked="false" hidden="false"/>
    </xf>
    <xf numFmtId="164" fontId="52" fillId="0" borderId="37" xfId="62" applyFont="true" applyBorder="true" applyAlignment="false" applyProtection="false">
      <alignment horizontal="general" vertical="bottom" textRotation="0" wrapText="false" indent="0" shrinkToFit="false"/>
      <protection locked="true" hidden="false"/>
    </xf>
    <xf numFmtId="167" fontId="52" fillId="24" borderId="36" xfId="62" applyFont="true" applyBorder="true" applyAlignment="true" applyProtection="false">
      <alignment horizontal="center" vertical="bottom" textRotation="0" wrapText="false" indent="0" shrinkToFit="false"/>
      <protection locked="true" hidden="false"/>
    </xf>
    <xf numFmtId="164" fontId="56" fillId="0" borderId="37" xfId="62" applyFont="true" applyBorder="true" applyAlignment="false" applyProtection="false">
      <alignment horizontal="general" vertical="bottom" textRotation="0" wrapText="false" indent="0" shrinkToFit="false"/>
      <protection locked="true" hidden="false"/>
    </xf>
    <xf numFmtId="175" fontId="52" fillId="24" borderId="35" xfId="62" applyFont="true" applyBorder="true" applyAlignment="false" applyProtection="false">
      <alignment horizontal="general" vertical="bottom" textRotation="0" wrapText="false" indent="0" shrinkToFit="false"/>
      <protection locked="true" hidden="false"/>
    </xf>
    <xf numFmtId="176" fontId="52" fillId="24" borderId="35" xfId="62" applyFont="true" applyBorder="true" applyAlignment="false" applyProtection="false">
      <alignment horizontal="general" vertical="bottom" textRotation="0" wrapText="false" indent="0" shrinkToFit="false"/>
      <protection locked="true" hidden="false"/>
    </xf>
    <xf numFmtId="176" fontId="52" fillId="24" borderId="35" xfId="62" applyFont="true" applyBorder="true" applyAlignment="false" applyProtection="true">
      <alignment horizontal="general" vertical="bottom" textRotation="0" wrapText="false" indent="0" shrinkToFit="false"/>
      <protection locked="true" hidden="false"/>
    </xf>
    <xf numFmtId="176" fontId="52" fillId="24" borderId="38" xfId="62" applyFont="true" applyBorder="true" applyAlignment="false" applyProtection="true">
      <alignment horizontal="general" vertical="bottom" textRotation="0" wrapText="false" indent="0" shrinkToFit="false"/>
      <protection locked="true" hidden="false"/>
    </xf>
    <xf numFmtId="176" fontId="52" fillId="24" borderId="38" xfId="62" applyFont="true" applyBorder="true" applyAlignment="false" applyProtection="true">
      <alignment horizontal="general" vertical="bottom" textRotation="0" wrapText="false" indent="0" shrinkToFit="false"/>
      <protection locked="false" hidden="false"/>
    </xf>
    <xf numFmtId="176" fontId="52" fillId="23" borderId="38" xfId="62" applyFont="true" applyBorder="true" applyAlignment="false" applyProtection="true">
      <alignment horizontal="general" vertical="bottom" textRotation="0" wrapText="false" indent="0" shrinkToFit="false"/>
      <protection locked="false" hidden="false"/>
    </xf>
    <xf numFmtId="164" fontId="52" fillId="0" borderId="39" xfId="62" applyFont="true" applyBorder="true" applyAlignment="false" applyProtection="false">
      <alignment horizontal="general" vertical="bottom" textRotation="0" wrapText="false" indent="0" shrinkToFit="false"/>
      <protection locked="true" hidden="false"/>
    </xf>
    <xf numFmtId="176" fontId="52" fillId="23" borderId="40" xfId="62" applyFont="true" applyBorder="true" applyAlignment="false" applyProtection="true">
      <alignment horizontal="general" vertical="bottom" textRotation="0" wrapText="false" indent="0" shrinkToFit="false"/>
      <protection locked="false" hidden="false"/>
    </xf>
    <xf numFmtId="167" fontId="52" fillId="0" borderId="41" xfId="62" applyFont="true" applyBorder="true" applyAlignment="true" applyProtection="false">
      <alignment horizontal="center" vertical="bottom" textRotation="0" wrapText="false" indent="0" shrinkToFit="false"/>
      <protection locked="true" hidden="false"/>
    </xf>
    <xf numFmtId="167" fontId="52" fillId="0" borderId="42" xfId="62" applyFont="true" applyBorder="true" applyAlignment="true" applyProtection="false">
      <alignment horizontal="center" vertical="bottom" textRotation="0" wrapText="false" indent="0" shrinkToFit="false"/>
      <protection locked="true" hidden="false"/>
    </xf>
    <xf numFmtId="164" fontId="52" fillId="0" borderId="43" xfId="62" applyFont="true" applyBorder="true" applyAlignment="false" applyProtection="false">
      <alignment horizontal="general" vertical="bottom" textRotation="0" wrapText="false" indent="0" shrinkToFit="false"/>
      <protection locked="true" hidden="false"/>
    </xf>
    <xf numFmtId="172" fontId="52" fillId="24" borderId="31" xfId="62" applyFont="true" applyBorder="true" applyAlignment="false" applyProtection="false">
      <alignment horizontal="general" vertical="bottom" textRotation="0" wrapText="false" indent="0" shrinkToFit="false"/>
      <protection locked="true" hidden="false"/>
    </xf>
    <xf numFmtId="176" fontId="52" fillId="23" borderId="31" xfId="62" applyFont="true" applyBorder="true" applyAlignment="false" applyProtection="true">
      <alignment horizontal="general" vertical="bottom" textRotation="0" wrapText="false" indent="0" shrinkToFit="false"/>
      <protection locked="false" hidden="false"/>
    </xf>
    <xf numFmtId="176" fontId="52" fillId="23" borderId="43" xfId="62" applyFont="true" applyBorder="true" applyAlignment="false" applyProtection="true">
      <alignment horizontal="general" vertical="bottom" textRotation="0" wrapText="false" indent="0" shrinkToFit="false"/>
      <protection locked="false" hidden="false"/>
    </xf>
    <xf numFmtId="176" fontId="52" fillId="23" borderId="44" xfId="62" applyFont="true" applyBorder="true" applyAlignment="false" applyProtection="true">
      <alignment horizontal="general" vertical="bottom" textRotation="0" wrapText="false" indent="0" shrinkToFit="false"/>
      <protection locked="false" hidden="false"/>
    </xf>
    <xf numFmtId="167" fontId="52" fillId="0" borderId="45" xfId="62" applyFont="true" applyBorder="true" applyAlignment="true" applyProtection="false">
      <alignment horizontal="center" vertical="bottom" textRotation="0" wrapText="false" indent="0" shrinkToFit="false"/>
      <protection locked="true" hidden="false"/>
    </xf>
    <xf numFmtId="164" fontId="52" fillId="0" borderId="46" xfId="62" applyFont="true" applyBorder="true" applyAlignment="false" applyProtection="false">
      <alignment horizontal="general" vertical="bottom" textRotation="0" wrapText="false" indent="0" shrinkToFit="false"/>
      <protection locked="true" hidden="false"/>
    </xf>
    <xf numFmtId="175" fontId="52" fillId="0" borderId="47" xfId="62" applyFont="true" applyBorder="true" applyAlignment="false" applyProtection="false">
      <alignment horizontal="general" vertical="bottom" textRotation="0" wrapText="false" indent="0" shrinkToFit="false"/>
      <protection locked="true" hidden="false"/>
    </xf>
    <xf numFmtId="176" fontId="52" fillId="0" borderId="47" xfId="62" applyFont="true" applyBorder="true" applyAlignment="false" applyProtection="false">
      <alignment horizontal="general" vertical="bottom" textRotation="0" wrapText="false" indent="0" shrinkToFit="false"/>
      <protection locked="true" hidden="false"/>
    </xf>
    <xf numFmtId="172" fontId="52" fillId="24" borderId="47" xfId="62" applyFont="true" applyBorder="true" applyAlignment="false" applyProtection="false">
      <alignment horizontal="general" vertical="bottom" textRotation="0" wrapText="false" indent="0" shrinkToFit="false"/>
      <protection locked="true" hidden="false"/>
    </xf>
    <xf numFmtId="176" fontId="52" fillId="0" borderId="47" xfId="62" applyFont="true" applyBorder="true" applyAlignment="false" applyProtection="true">
      <alignment horizontal="general" vertical="bottom" textRotation="0" wrapText="false" indent="0" shrinkToFit="false"/>
      <protection locked="false" hidden="false"/>
    </xf>
    <xf numFmtId="167" fontId="52"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7" fontId="52" fillId="0" borderId="0" xfId="62" applyFont="true" applyBorder="true" applyAlignment="true" applyProtection="false">
      <alignment horizontal="center" vertical="bottom" textRotation="0" wrapText="false" indent="0" shrinkToFit="false"/>
      <protection locked="true" hidden="false"/>
    </xf>
    <xf numFmtId="167" fontId="52" fillId="0" borderId="0" xfId="62" applyFont="true" applyBorder="false" applyAlignment="true" applyProtection="false">
      <alignment horizontal="center" vertical="bottom" textRotation="0" wrapText="false" indent="0" shrinkToFit="false"/>
      <protection locked="true" hidden="false"/>
    </xf>
    <xf numFmtId="172" fontId="52" fillId="0" borderId="0" xfId="62" applyFont="true" applyBorder="false" applyAlignment="true" applyProtection="false">
      <alignment horizontal="center" vertical="bottom" textRotation="0" wrapText="false" indent="0" shrinkToFit="false"/>
      <protection locked="true" hidden="false"/>
    </xf>
    <xf numFmtId="172" fontId="53" fillId="0" borderId="0" xfId="62" applyFont="true" applyBorder="false" applyAlignment="false" applyProtection="false">
      <alignment horizontal="general" vertical="bottom" textRotation="0" wrapText="false" indent="0" shrinkToFit="false"/>
      <protection locked="true" hidden="false"/>
    </xf>
    <xf numFmtId="172" fontId="47" fillId="0" borderId="0" xfId="62" applyFont="true" applyBorder="true" applyAlignment="true" applyProtection="false">
      <alignment horizontal="left" vertical="bottom" textRotation="0" wrapText="false" indent="0" shrinkToFit="false"/>
      <protection locked="true" hidden="false"/>
    </xf>
    <xf numFmtId="172" fontId="52" fillId="0" borderId="48" xfId="62" applyFont="true" applyBorder="true" applyAlignment="true" applyProtection="false">
      <alignment horizontal="center" vertical="bottom" textRotation="0" wrapText="false" indent="0" shrinkToFit="false"/>
      <protection locked="true" hidden="false"/>
    </xf>
    <xf numFmtId="172" fontId="52" fillId="0" borderId="49" xfId="62" applyFont="true" applyBorder="true" applyAlignment="false" applyProtection="false">
      <alignment horizontal="general" vertical="bottom" textRotation="0" wrapText="false" indent="0" shrinkToFit="false"/>
      <protection locked="true" hidden="false"/>
    </xf>
    <xf numFmtId="172" fontId="52" fillId="0" borderId="30" xfId="62" applyFont="true" applyBorder="true" applyAlignment="true" applyProtection="false">
      <alignment horizontal="center" vertical="bottom" textRotation="0" wrapText="false" indent="0" shrinkToFit="false"/>
      <protection locked="true" hidden="false"/>
    </xf>
    <xf numFmtId="172" fontId="54" fillId="0" borderId="30" xfId="62" applyFont="true" applyBorder="true" applyAlignment="true" applyProtection="false">
      <alignment horizontal="center" vertical="bottom" textRotation="0" wrapText="false" indent="0" shrinkToFit="false"/>
      <protection locked="true" hidden="false"/>
    </xf>
    <xf numFmtId="172" fontId="52" fillId="0" borderId="50" xfId="62" applyFont="true" applyBorder="true" applyAlignment="true" applyProtection="false">
      <alignment horizontal="center" vertical="bottom" textRotation="0" wrapText="false" indent="0" shrinkToFit="false"/>
      <protection locked="true" hidden="false"/>
    </xf>
    <xf numFmtId="172" fontId="52" fillId="0" borderId="0" xfId="62" applyFont="true" applyBorder="true" applyAlignment="false" applyProtection="false">
      <alignment horizontal="general" vertical="bottom" textRotation="0" wrapText="false" indent="0" shrinkToFit="false"/>
      <protection locked="true" hidden="false"/>
    </xf>
    <xf numFmtId="172" fontId="52" fillId="0" borderId="51" xfId="62" applyFont="true" applyBorder="true" applyAlignment="true" applyProtection="false">
      <alignment horizontal="center" vertical="bottom" textRotation="0" wrapText="false" indent="0" shrinkToFit="false"/>
      <protection locked="true" hidden="false"/>
    </xf>
    <xf numFmtId="172" fontId="52" fillId="0" borderId="52" xfId="62" applyFont="true" applyBorder="true" applyAlignment="true" applyProtection="false">
      <alignment horizontal="center" vertical="bottom" textRotation="0" wrapText="false" indent="0" shrinkToFit="false"/>
      <protection locked="true" hidden="false"/>
    </xf>
    <xf numFmtId="172" fontId="54" fillId="24" borderId="31" xfId="62" applyFont="true" applyBorder="true" applyAlignment="true" applyProtection="false">
      <alignment horizontal="center" vertical="center" textRotation="0" wrapText="true" indent="0" shrinkToFit="false"/>
      <protection locked="true" hidden="false"/>
    </xf>
    <xf numFmtId="172" fontId="52" fillId="0" borderId="53" xfId="62" applyFont="true" applyBorder="true" applyAlignment="false" applyProtection="false">
      <alignment horizontal="general" vertical="bottom" textRotation="0" wrapText="false" indent="0" shrinkToFit="false"/>
      <protection locked="true" hidden="false"/>
    </xf>
    <xf numFmtId="172" fontId="52" fillId="0" borderId="54" xfId="62" applyFont="true" applyBorder="true" applyAlignment="false" applyProtection="false">
      <alignment horizontal="general" vertical="bottom" textRotation="0" wrapText="false" indent="0" shrinkToFit="false"/>
      <protection locked="true" hidden="false"/>
    </xf>
    <xf numFmtId="172" fontId="54" fillId="24" borderId="35" xfId="62" applyFont="true" applyBorder="true" applyAlignment="true" applyProtection="false">
      <alignment horizontal="center" vertical="center" textRotation="0" wrapText="true" indent="0" shrinkToFit="false"/>
      <protection locked="true" hidden="false"/>
    </xf>
    <xf numFmtId="172" fontId="52" fillId="0" borderId="55" xfId="62" applyFont="true" applyBorder="true" applyAlignment="true" applyProtection="false">
      <alignment horizontal="center" vertical="bottom" textRotation="0" wrapText="false" indent="0" shrinkToFit="false"/>
      <protection locked="true" hidden="false"/>
    </xf>
    <xf numFmtId="172" fontId="52" fillId="0" borderId="56" xfId="62" applyFont="true" applyBorder="true" applyAlignment="false" applyProtection="false">
      <alignment horizontal="general" vertical="bottom" textRotation="0" wrapText="false" indent="0" shrinkToFit="false"/>
      <protection locked="true" hidden="false"/>
    </xf>
    <xf numFmtId="171" fontId="52" fillId="23" borderId="53" xfId="62" applyFont="true" applyBorder="true" applyAlignment="false" applyProtection="true">
      <alignment horizontal="general" vertical="bottom" textRotation="0" wrapText="false" indent="0" shrinkToFit="false"/>
      <protection locked="false" hidden="false"/>
    </xf>
    <xf numFmtId="171" fontId="52" fillId="23" borderId="54" xfId="62" applyFont="true" applyBorder="true" applyAlignment="false" applyProtection="true">
      <alignment horizontal="general" vertical="bottom" textRotation="0" wrapText="false" indent="0" shrinkToFit="false"/>
      <protection locked="false" hidden="false"/>
    </xf>
    <xf numFmtId="175" fontId="52" fillId="0" borderId="38" xfId="62" applyFont="true" applyBorder="true" applyAlignment="false" applyProtection="false">
      <alignment horizontal="general" vertical="bottom" textRotation="0" wrapText="false" indent="0" shrinkToFit="false"/>
      <protection locked="true" hidden="false"/>
    </xf>
    <xf numFmtId="172" fontId="52" fillId="0" borderId="19" xfId="62" applyFont="true" applyBorder="true" applyAlignment="false" applyProtection="false">
      <alignment horizontal="general" vertical="bottom" textRotation="0" wrapText="false" indent="0" shrinkToFit="false"/>
      <protection locked="true" hidden="false"/>
    </xf>
    <xf numFmtId="172" fontId="52" fillId="0" borderId="12" xfId="62" applyFont="true" applyBorder="true" applyAlignment="false" applyProtection="false">
      <alignment horizontal="general" vertical="bottom" textRotation="0" wrapText="false" indent="0" shrinkToFit="false"/>
      <protection locked="true" hidden="false"/>
    </xf>
    <xf numFmtId="171" fontId="52" fillId="23" borderId="57" xfId="62" applyFont="true" applyBorder="true" applyAlignment="false" applyProtection="true">
      <alignment horizontal="general" vertical="bottom" textRotation="0" wrapText="false" indent="0" shrinkToFit="false"/>
      <protection locked="false" hidden="false"/>
    </xf>
    <xf numFmtId="171" fontId="52" fillId="23" borderId="58" xfId="62" applyFont="true" applyBorder="true" applyAlignment="false" applyProtection="true">
      <alignment horizontal="general" vertical="bottom" textRotation="0" wrapText="false" indent="0" shrinkToFit="false"/>
      <protection locked="false" hidden="false"/>
    </xf>
    <xf numFmtId="172" fontId="52" fillId="0" borderId="15" xfId="62" applyFont="true" applyBorder="true" applyAlignment="false" applyProtection="false">
      <alignment horizontal="general" vertical="bottom" textRotation="0" wrapText="false" indent="0" shrinkToFit="false"/>
      <protection locked="true" hidden="false"/>
    </xf>
    <xf numFmtId="172" fontId="52" fillId="0" borderId="59" xfId="62" applyFont="true" applyBorder="true" applyAlignment="true" applyProtection="false">
      <alignment horizontal="center" vertical="bottom" textRotation="0" wrapText="false" indent="0" shrinkToFit="false"/>
      <protection locked="true" hidden="false"/>
    </xf>
    <xf numFmtId="171" fontId="52" fillId="23" borderId="60" xfId="62" applyFont="true" applyBorder="true" applyAlignment="false" applyProtection="true">
      <alignment horizontal="general" vertical="bottom" textRotation="0" wrapText="false" indent="0" shrinkToFit="false"/>
      <protection locked="false" hidden="false"/>
    </xf>
    <xf numFmtId="171" fontId="52" fillId="23" borderId="61" xfId="62" applyFont="true" applyBorder="true" applyAlignment="false" applyProtection="true">
      <alignment horizontal="general" vertical="bottom" textRotation="0" wrapText="false" indent="0" shrinkToFit="false"/>
      <protection locked="false" hidden="false"/>
    </xf>
    <xf numFmtId="175" fontId="52" fillId="0" borderId="40" xfId="62" applyFont="true" applyBorder="true" applyAlignment="false" applyProtection="false">
      <alignment horizontal="general" vertical="bottom" textRotation="0" wrapText="false" indent="0" shrinkToFit="false"/>
      <protection locked="true" hidden="false"/>
    </xf>
    <xf numFmtId="176" fontId="52" fillId="0" borderId="31" xfId="62" applyFont="true" applyBorder="true" applyAlignment="false" applyProtection="false">
      <alignment horizontal="general" vertical="bottom" textRotation="0" wrapText="false" indent="0" shrinkToFit="false"/>
      <protection locked="true" hidden="false"/>
    </xf>
    <xf numFmtId="172" fontId="52" fillId="0" borderId="62" xfId="62" applyFont="true" applyBorder="true" applyAlignment="true" applyProtection="false">
      <alignment horizontal="center" vertical="bottom" textRotation="0" wrapText="false" indent="0" shrinkToFit="false"/>
      <protection locked="true" hidden="false"/>
    </xf>
    <xf numFmtId="172" fontId="52" fillId="0" borderId="63" xfId="62" applyFont="true" applyBorder="true" applyAlignment="false" applyProtection="false">
      <alignment horizontal="general" vertical="bottom" textRotation="0" wrapText="false" indent="0" shrinkToFit="false"/>
      <protection locked="true" hidden="false"/>
    </xf>
    <xf numFmtId="171" fontId="52" fillId="23" borderId="64" xfId="62" applyFont="true" applyBorder="true" applyAlignment="false" applyProtection="true">
      <alignment horizontal="general" vertical="bottom" textRotation="0" wrapText="false" indent="0" shrinkToFit="false"/>
      <protection locked="false" hidden="false"/>
    </xf>
    <xf numFmtId="171" fontId="52" fillId="23" borderId="65" xfId="62" applyFont="true" applyBorder="true" applyAlignment="false" applyProtection="true">
      <alignment horizontal="general" vertical="bottom" textRotation="0" wrapText="false" indent="0" shrinkToFit="false"/>
      <protection locked="false" hidden="false"/>
    </xf>
    <xf numFmtId="175" fontId="52" fillId="0" borderId="44" xfId="62" applyFont="true" applyBorder="true" applyAlignment="false" applyProtection="false">
      <alignment horizontal="general" vertical="bottom" textRotation="0" wrapText="false" indent="0" shrinkToFit="false"/>
      <protection locked="true" hidden="false"/>
    </xf>
    <xf numFmtId="176" fontId="52" fillId="0" borderId="44" xfId="62" applyFont="true" applyBorder="true" applyAlignment="false" applyProtection="false">
      <alignment horizontal="general" vertical="bottom" textRotation="0" wrapText="false" indent="0" shrinkToFit="false"/>
      <protection locked="true" hidden="false"/>
    </xf>
    <xf numFmtId="172" fontId="52" fillId="24" borderId="44" xfId="62" applyFont="true" applyBorder="true" applyAlignment="false" applyProtection="false">
      <alignment horizontal="general" vertical="bottom" textRotation="0" wrapText="false" indent="0" shrinkToFit="false"/>
      <protection locked="true" hidden="false"/>
    </xf>
    <xf numFmtId="172" fontId="52" fillId="0" borderId="66" xfId="62" applyFont="true" applyBorder="true" applyAlignment="true" applyProtection="false">
      <alignment horizontal="center" vertical="bottom" textRotation="0" wrapText="false" indent="0" shrinkToFit="false"/>
      <protection locked="true" hidden="false"/>
    </xf>
    <xf numFmtId="172" fontId="52" fillId="0" borderId="67" xfId="62" applyFont="true" applyBorder="true" applyAlignment="false" applyProtection="false">
      <alignment horizontal="general" vertical="bottom" textRotation="0" wrapText="false" indent="0" shrinkToFit="false"/>
      <protection locked="true" hidden="false"/>
    </xf>
    <xf numFmtId="171" fontId="52" fillId="0" borderId="68" xfId="62" applyFont="true" applyBorder="true" applyAlignment="false" applyProtection="false">
      <alignment horizontal="general" vertical="bottom" textRotation="0" wrapText="false" indent="0" shrinkToFit="false"/>
      <protection locked="true" hidden="false"/>
    </xf>
    <xf numFmtId="171" fontId="52" fillId="0" borderId="69" xfId="62" applyFont="true" applyBorder="true" applyAlignment="false" applyProtection="false">
      <alignment horizontal="general" vertical="bottom" textRotation="0" wrapText="false" indent="0" shrinkToFit="false"/>
      <protection locked="true" hidden="false"/>
    </xf>
    <xf numFmtId="172" fontId="52" fillId="0" borderId="0" xfId="62" applyFont="true" applyBorder="true" applyAlignment="true" applyProtection="false">
      <alignment horizontal="center" vertical="bottom" textRotation="0" wrapText="false" indent="0" shrinkToFit="false"/>
      <protection locked="true" hidden="false"/>
    </xf>
    <xf numFmtId="172" fontId="54" fillId="0" borderId="0" xfId="62"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2" fontId="57"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72" fontId="60" fillId="0" borderId="70" xfId="0" applyFont="true" applyBorder="true" applyAlignment="true" applyProtection="false">
      <alignment horizontal="center" vertical="center" textRotation="66" wrapText="true" indent="0" shrinkToFit="false"/>
      <protection locked="true" hidden="false"/>
    </xf>
    <xf numFmtId="172" fontId="55" fillId="0" borderId="70" xfId="0" applyFont="true" applyBorder="true" applyAlignment="true" applyProtection="false">
      <alignment horizontal="center" vertical="center" textRotation="0" wrapText="true" indent="0" shrinkToFit="false"/>
      <protection locked="true" hidden="false"/>
    </xf>
    <xf numFmtId="172" fontId="55" fillId="0" borderId="70" xfId="17" applyFont="true" applyBorder="true" applyAlignment="true" applyProtection="true">
      <alignment horizontal="center" vertical="center" textRotation="0" wrapText="false" indent="0" shrinkToFit="false"/>
      <protection locked="true" hidden="false"/>
    </xf>
    <xf numFmtId="172" fontId="61" fillId="23" borderId="71" xfId="0" applyFont="true" applyBorder="true" applyAlignment="true" applyProtection="true">
      <alignment horizontal="center" vertical="center" textRotation="0" wrapText="false" indent="0" shrinkToFit="false"/>
      <protection locked="false" hidden="false"/>
    </xf>
    <xf numFmtId="172" fontId="61" fillId="23" borderId="26" xfId="0" applyFont="true" applyBorder="true" applyAlignment="true" applyProtection="true">
      <alignment horizontal="center" vertical="center" textRotation="0" wrapText="false" indent="0" shrinkToFit="false"/>
      <protection locked="false" hidden="false"/>
    </xf>
    <xf numFmtId="172" fontId="57" fillId="23" borderId="20" xfId="0" applyFont="true" applyBorder="true" applyAlignment="true" applyProtection="true">
      <alignment horizontal="left" vertical="center" textRotation="0" wrapText="true" indent="0" shrinkToFit="false"/>
      <protection locked="false" hidden="false"/>
    </xf>
    <xf numFmtId="176" fontId="57" fillId="23" borderId="72" xfId="17" applyFont="true" applyBorder="true" applyAlignment="true" applyProtection="true">
      <alignment horizontal="right" vertical="bottom" textRotation="0" wrapText="false" indent="0" shrinkToFit="false"/>
      <protection locked="false" hidden="false"/>
    </xf>
    <xf numFmtId="172" fontId="50" fillId="23" borderId="73" xfId="0" applyFont="true" applyBorder="true" applyAlignment="true" applyProtection="true">
      <alignment horizontal="left" vertical="center" textRotation="0" wrapText="true" indent="0" shrinkToFit="false"/>
      <protection locked="false" hidden="false"/>
    </xf>
    <xf numFmtId="172" fontId="61" fillId="23" borderId="74" xfId="0" applyFont="true" applyBorder="true" applyAlignment="true" applyProtection="true">
      <alignment horizontal="center" vertical="center" textRotation="0" wrapText="false" indent="0" shrinkToFit="false"/>
      <protection locked="false" hidden="false"/>
    </xf>
    <xf numFmtId="172" fontId="61" fillId="23" borderId="10" xfId="0" applyFont="true" applyBorder="true" applyAlignment="true" applyProtection="true">
      <alignment horizontal="center" vertical="center" textRotation="0" wrapText="false" indent="0" shrinkToFit="false"/>
      <protection locked="false" hidden="false"/>
    </xf>
    <xf numFmtId="172" fontId="57" fillId="23" borderId="21" xfId="0" applyFont="true" applyBorder="true" applyAlignment="true" applyProtection="true">
      <alignment horizontal="left" vertical="center" textRotation="0" wrapText="true" indent="0" shrinkToFit="false"/>
      <protection locked="false" hidden="false"/>
    </xf>
    <xf numFmtId="176" fontId="57" fillId="23" borderId="10" xfId="17" applyFont="true" applyBorder="true" applyAlignment="true" applyProtection="true">
      <alignment horizontal="right" vertical="bottom" textRotation="0" wrapText="false" indent="0" shrinkToFit="false"/>
      <protection locked="false" hidden="false"/>
    </xf>
    <xf numFmtId="172" fontId="50" fillId="23" borderId="75" xfId="0" applyFont="true" applyBorder="true" applyAlignment="true" applyProtection="true">
      <alignment horizontal="left" vertical="center" textRotation="0" wrapText="tru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center" vertical="bottom" textRotation="0" wrapText="false" indent="0" shrinkToFit="false"/>
      <protection locked="true" hidden="false"/>
    </xf>
    <xf numFmtId="172" fontId="57" fillId="0" borderId="0" xfId="0" applyFont="true" applyBorder="true" applyAlignment="true" applyProtection="false">
      <alignment horizontal="left" vertical="bottom" textRotation="0" wrapText="false" indent="0" shrinkToFit="false"/>
      <protection locked="true" hidden="false"/>
    </xf>
    <xf numFmtId="172" fontId="57" fillId="0" borderId="0" xfId="17" applyFont="true" applyBorder="true" applyAlignment="true" applyProtection="true">
      <alignment horizontal="right" vertical="bottom" textRotation="0" wrapText="false" indent="0" shrinkToFit="false"/>
      <protection locked="true" hidden="false"/>
    </xf>
    <xf numFmtId="172" fontId="57" fillId="0" borderId="0" xfId="0" applyFont="true" applyBorder="true" applyAlignment="true" applyProtection="false">
      <alignment horizontal="center" vertical="bottom" textRotation="0" wrapText="true" indent="0" shrinkToFit="false"/>
      <protection locked="true" hidden="false"/>
    </xf>
    <xf numFmtId="164" fontId="46" fillId="0" borderId="0" xfId="61" applyFont="true" applyBorder="false" applyAlignment="true" applyProtection="false">
      <alignment horizontal="center" vertical="bottom" textRotation="0" wrapText="false" indent="0" shrinkToFit="false"/>
      <protection locked="true" hidden="false"/>
    </xf>
    <xf numFmtId="172" fontId="46" fillId="0" borderId="0" xfId="61" applyFont="true" applyBorder="false" applyAlignment="false" applyProtection="false">
      <alignment horizontal="general" vertical="bottom" textRotation="0" wrapText="false" indent="0" shrinkToFit="false"/>
      <protection locked="true" hidden="false"/>
    </xf>
    <xf numFmtId="164" fontId="47" fillId="0" borderId="19" xfId="61" applyFont="true" applyBorder="true" applyAlignment="true" applyProtection="false">
      <alignment horizontal="center" vertical="bottom" textRotation="0" wrapText="false" indent="0" shrinkToFit="false"/>
      <protection locked="true" hidden="false"/>
    </xf>
    <xf numFmtId="166" fontId="48" fillId="0" borderId="11" xfId="61" applyFont="true" applyBorder="true" applyAlignment="true" applyProtection="true">
      <alignment horizontal="center" vertical="bottom" textRotation="0" wrapText="false" indent="0" shrinkToFit="false"/>
      <protection locked="false" hidden="false"/>
    </xf>
    <xf numFmtId="164" fontId="46" fillId="0" borderId="13" xfId="61" applyFont="true" applyBorder="true" applyAlignment="true" applyProtection="false">
      <alignment horizontal="general" vertical="center" textRotation="0" wrapText="true" indent="0" shrinkToFit="false"/>
      <protection locked="true" hidden="false"/>
    </xf>
    <xf numFmtId="166" fontId="48" fillId="0" borderId="13" xfId="61" applyFont="true" applyBorder="true" applyAlignment="true" applyProtection="true">
      <alignment horizontal="center" vertical="bottom" textRotation="0" wrapText="false" indent="0" shrinkToFit="false"/>
      <protection locked="false" hidden="false"/>
    </xf>
    <xf numFmtId="172" fontId="46" fillId="0" borderId="17" xfId="62" applyFont="true" applyBorder="true" applyAlignment="true" applyProtection="false">
      <alignment horizontal="center" vertical="bottom" textRotation="0" wrapText="false" indent="0" shrinkToFit="false"/>
      <protection locked="true" hidden="false"/>
    </xf>
    <xf numFmtId="172" fontId="46" fillId="0" borderId="10" xfId="62" applyFont="true" applyBorder="true" applyAlignment="true" applyProtection="false">
      <alignment horizontal="center" vertical="bottom" textRotation="0" wrapText="false" indent="0" shrinkToFit="false"/>
      <protection locked="true" hidden="false"/>
    </xf>
    <xf numFmtId="172" fontId="46" fillId="0" borderId="10" xfId="61" applyFont="true" applyBorder="true" applyAlignment="true" applyProtection="false">
      <alignment horizontal="center" vertical="bottom" textRotation="0" wrapText="false" indent="0" shrinkToFit="false"/>
      <protection locked="true" hidden="false"/>
    </xf>
    <xf numFmtId="171" fontId="46" fillId="0" borderId="10" xfId="62" applyFont="true" applyBorder="true" applyAlignment="true" applyProtection="false">
      <alignment horizontal="center" vertical="bottom" textRotation="0" wrapText="false" indent="0" shrinkToFit="false"/>
      <protection locked="true" hidden="false"/>
    </xf>
    <xf numFmtId="164" fontId="46" fillId="0" borderId="13" xfId="61" applyFont="true" applyBorder="true" applyAlignment="true" applyProtection="false">
      <alignment horizontal="left" vertical="center" textRotation="0" wrapText="false" indent="0" shrinkToFit="false"/>
      <protection locked="true" hidden="false"/>
    </xf>
    <xf numFmtId="164" fontId="46" fillId="0" borderId="17" xfId="61" applyFont="true" applyBorder="true" applyAlignment="true" applyProtection="false">
      <alignment horizontal="center" vertical="bottom" textRotation="0" wrapText="false" indent="0" shrinkToFit="false"/>
      <protection locked="true" hidden="false"/>
    </xf>
    <xf numFmtId="172" fontId="46" fillId="23" borderId="10" xfId="62" applyFont="true" applyBorder="true" applyAlignment="false" applyProtection="true">
      <alignment horizontal="general" vertical="bottom" textRotation="0" wrapText="false" indent="0" shrinkToFit="false"/>
      <protection locked="false" hidden="false"/>
    </xf>
    <xf numFmtId="176" fontId="46" fillId="23" borderId="10" xfId="62" applyFont="true" applyBorder="true" applyAlignment="false" applyProtection="true">
      <alignment horizontal="general" vertical="bottom" textRotation="0" wrapText="false" indent="0" shrinkToFit="false"/>
      <protection locked="false" hidden="false"/>
    </xf>
    <xf numFmtId="175" fontId="46" fillId="0" borderId="10" xfId="62" applyFont="true" applyBorder="true" applyAlignment="true" applyProtection="false">
      <alignment horizontal="right" vertical="bottom" textRotation="0" wrapText="false" indent="0" shrinkToFit="false"/>
      <protection locked="true" hidden="false"/>
    </xf>
    <xf numFmtId="172" fontId="46" fillId="23" borderId="10" xfId="61" applyFont="true" applyBorder="true" applyAlignment="false" applyProtection="true">
      <alignment horizontal="general" vertical="bottom" textRotation="0" wrapText="false" indent="0" shrinkToFit="false"/>
      <protection locked="false" hidden="false"/>
    </xf>
    <xf numFmtId="176" fontId="46" fillId="23" borderId="10" xfId="61" applyFont="true" applyBorder="true" applyAlignment="false" applyProtection="true">
      <alignment horizontal="general" vertical="bottom" textRotation="0" wrapText="false" indent="0" shrinkToFit="false"/>
      <protection locked="false" hidden="false"/>
    </xf>
    <xf numFmtId="176" fontId="46" fillId="0" borderId="0" xfId="62" applyFont="true" applyBorder="true" applyAlignment="false" applyProtection="false">
      <alignment horizontal="general" vertical="bottom" textRotation="0" wrapText="false" indent="0" shrinkToFit="false"/>
      <protection locked="true" hidden="false"/>
    </xf>
    <xf numFmtId="175" fontId="46" fillId="0" borderId="18" xfId="62" applyFont="true" applyBorder="true" applyAlignment="true" applyProtection="false">
      <alignment horizontal="right" vertical="bottom" textRotation="0" wrapText="false" indent="0" shrinkToFit="false"/>
      <protection locked="true" hidden="false"/>
    </xf>
    <xf numFmtId="172" fontId="50" fillId="0" borderId="17" xfId="0" applyFont="true" applyBorder="true" applyAlignment="true" applyProtection="false">
      <alignment horizontal="center" vertical="bottom" textRotation="0" wrapText="false" indent="0" shrinkToFit="false"/>
      <protection locked="true" hidden="false"/>
    </xf>
    <xf numFmtId="172" fontId="46" fillId="0" borderId="76" xfId="62" applyFont="true" applyBorder="true" applyAlignment="false" applyProtection="false">
      <alignment horizontal="general" vertical="bottom" textRotation="0" wrapText="false" indent="0" shrinkToFit="false"/>
      <protection locked="true" hidden="false"/>
    </xf>
    <xf numFmtId="176" fontId="46" fillId="0" borderId="77" xfId="62" applyFont="true" applyBorder="true" applyAlignment="false" applyProtection="false">
      <alignment horizontal="general" vertical="bottom" textRotation="0" wrapText="false" indent="0" shrinkToFit="false"/>
      <protection locked="true" hidden="false"/>
    </xf>
    <xf numFmtId="175" fontId="46" fillId="0" borderId="78" xfId="62" applyFont="true" applyBorder="true" applyAlignment="true" applyProtection="false">
      <alignment horizontal="right" vertical="bottom" textRotation="0" wrapText="false" indent="0" shrinkToFit="false"/>
      <protection locked="true" hidden="false"/>
    </xf>
    <xf numFmtId="164" fontId="46" fillId="0" borderId="10" xfId="61" applyFont="true" applyBorder="true" applyAlignment="false" applyProtection="false">
      <alignment horizontal="general" vertical="bottom" textRotation="0" wrapText="false" indent="0" shrinkToFit="false"/>
      <protection locked="true" hidden="false"/>
    </xf>
    <xf numFmtId="172" fontId="46" fillId="0" borderId="10" xfId="61" applyFont="true" applyBorder="true" applyAlignment="false" applyProtection="false">
      <alignment horizontal="general" vertical="bottom" textRotation="0" wrapText="false" indent="0" shrinkToFit="false"/>
      <protection locked="true" hidden="false"/>
    </xf>
    <xf numFmtId="175" fontId="46" fillId="23" borderId="79" xfId="62" applyFont="true" applyBorder="true" applyAlignment="false" applyProtection="true">
      <alignment horizontal="general" vertical="bottom" textRotation="0" wrapText="false" indent="0" shrinkToFit="false"/>
      <protection locked="false" hidden="false"/>
    </xf>
    <xf numFmtId="172" fontId="46" fillId="0" borderId="10" xfId="61" applyFont="true" applyBorder="true" applyAlignment="false" applyProtection="false">
      <alignment horizontal="general" vertical="bottom" textRotation="0" wrapText="false" indent="0" shrinkToFit="false"/>
      <protection locked="true" hidden="false"/>
    </xf>
    <xf numFmtId="176" fontId="46" fillId="0" borderId="80" xfId="62" applyFont="true" applyBorder="true" applyAlignment="false" applyProtection="false">
      <alignment horizontal="general" vertical="bottom" textRotation="0" wrapText="false" indent="0" shrinkToFit="false"/>
      <protection locked="true" hidden="false"/>
    </xf>
    <xf numFmtId="166" fontId="46" fillId="0" borderId="81" xfId="61" applyFont="true" applyBorder="true" applyAlignment="false" applyProtection="false">
      <alignment horizontal="general" vertical="bottom" textRotation="0" wrapText="false" indent="0" shrinkToFit="false"/>
      <protection locked="true" hidden="false"/>
    </xf>
    <xf numFmtId="172" fontId="46" fillId="0" borderId="12" xfId="61" applyFont="true" applyBorder="true" applyAlignment="false" applyProtection="false">
      <alignment horizontal="general" vertical="bottom" textRotation="0" wrapText="false" indent="0" shrinkToFit="false"/>
      <protection locked="true" hidden="false"/>
    </xf>
    <xf numFmtId="164" fontId="46" fillId="0" borderId="10" xfId="61" applyFont="true" applyBorder="true" applyAlignment="true" applyProtection="false">
      <alignment horizontal="right" vertical="bottom" textRotation="0" wrapText="false" indent="0" shrinkToFit="false"/>
      <protection locked="true" hidden="false"/>
    </xf>
    <xf numFmtId="171" fontId="46" fillId="23" borderId="22" xfId="62" applyFont="true" applyBorder="true" applyAlignment="false" applyProtection="true">
      <alignment horizontal="general" vertical="bottom" textRotation="0" wrapText="false" indent="0" shrinkToFit="false"/>
      <protection locked="false" hidden="false"/>
    </xf>
    <xf numFmtId="171" fontId="46" fillId="0" borderId="18" xfId="62" applyFont="true" applyBorder="true" applyAlignment="false" applyProtection="false">
      <alignment horizontal="general" vertical="bottom" textRotation="0" wrapText="false" indent="0" shrinkToFit="false"/>
      <protection locked="true" hidden="false"/>
    </xf>
    <xf numFmtId="172" fontId="46" fillId="0" borderId="0" xfId="61" applyFont="true" applyBorder="true" applyAlignment="true" applyProtection="false">
      <alignment horizontal="center" vertical="bottom" textRotation="0" wrapText="false" indent="0" shrinkToFit="false"/>
      <protection locked="true" hidden="false"/>
    </xf>
    <xf numFmtId="172" fontId="46" fillId="0" borderId="0" xfId="61" applyFont="true" applyBorder="true" applyAlignment="false" applyProtection="false">
      <alignment horizontal="general" vertical="bottom" textRotation="0" wrapText="false" indent="0" shrinkToFit="false"/>
      <protection locked="true" hidden="false"/>
    </xf>
    <xf numFmtId="171" fontId="46" fillId="23" borderId="82" xfId="62" applyFont="true" applyBorder="true" applyAlignment="false" applyProtection="true">
      <alignment horizontal="general" vertical="bottom" textRotation="0" wrapText="false" indent="0" shrinkToFit="false"/>
      <protection locked="false" hidden="false"/>
    </xf>
    <xf numFmtId="175" fontId="46" fillId="0" borderId="0" xfId="62" applyFont="true" applyBorder="true" applyAlignment="true" applyProtection="false">
      <alignment horizontal="center" vertical="bottom" textRotation="0" wrapText="false" indent="0" shrinkToFit="false"/>
      <protection locked="true" hidden="false"/>
    </xf>
    <xf numFmtId="164" fontId="46" fillId="0" borderId="21" xfId="61" applyFont="true" applyBorder="true" applyAlignment="false" applyProtection="false">
      <alignment horizontal="general" vertical="bottom" textRotation="0" wrapText="false" indent="0" shrinkToFit="false"/>
      <protection locked="true" hidden="false"/>
    </xf>
    <xf numFmtId="170" fontId="46" fillId="0" borderId="18" xfId="61" applyFont="true" applyBorder="true" applyAlignment="false" applyProtection="false">
      <alignment horizontal="general" vertical="bottom" textRotation="0" wrapText="false" indent="0" shrinkToFit="false"/>
      <protection locked="true" hidden="false"/>
    </xf>
    <xf numFmtId="164" fontId="46" fillId="0" borderId="13" xfId="61" applyFont="true" applyBorder="true" applyAlignment="false" applyProtection="false">
      <alignment horizontal="general" vertical="bottom" textRotation="0" wrapText="false" indent="0" shrinkToFit="false"/>
      <protection locked="true" hidden="false"/>
    </xf>
    <xf numFmtId="172" fontId="46" fillId="0" borderId="0" xfId="61" applyFont="true" applyBorder="true" applyAlignment="false" applyProtection="false">
      <alignment horizontal="general" vertical="bottom" textRotation="0" wrapText="false" indent="0" shrinkToFit="false"/>
      <protection locked="true" hidden="false"/>
    </xf>
    <xf numFmtId="172" fontId="46" fillId="0" borderId="25" xfId="62" applyFont="true" applyBorder="true" applyAlignment="true" applyProtection="false">
      <alignment horizontal="center" vertical="bottom" textRotation="0" wrapText="false" indent="0" shrinkToFit="false"/>
      <protection locked="true" hidden="false"/>
    </xf>
    <xf numFmtId="172" fontId="46" fillId="0" borderId="19" xfId="61" applyFont="true" applyBorder="true" applyAlignment="false" applyProtection="false">
      <alignment horizontal="general" vertical="bottom" textRotation="0" wrapText="false" indent="0" shrinkToFit="false"/>
      <protection locked="true" hidden="false"/>
    </xf>
    <xf numFmtId="164" fontId="46" fillId="0" borderId="14" xfId="61" applyFont="true" applyBorder="true" applyAlignment="true" applyProtection="false">
      <alignment horizontal="center" vertical="bottom" textRotation="0" wrapText="false" indent="0" shrinkToFit="false"/>
      <protection locked="true" hidden="false"/>
    </xf>
    <xf numFmtId="172" fontId="46" fillId="0" borderId="15"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2" fontId="48" fillId="0" borderId="17" xfId="61" applyFont="true" applyBorder="true" applyAlignment="true" applyProtection="false">
      <alignment horizontal="general" vertical="bottom" textRotation="0" wrapText="false" indent="0" shrinkToFit="false"/>
      <protection locked="true" hidden="false"/>
    </xf>
    <xf numFmtId="172" fontId="48" fillId="0" borderId="0" xfId="61" applyFont="true" applyBorder="true" applyAlignment="true" applyProtection="false">
      <alignment horizontal="center" vertical="bottom" textRotation="0" wrapText="false" indent="0" shrinkToFit="false"/>
      <protection locked="true" hidden="false"/>
    </xf>
    <xf numFmtId="172" fontId="46" fillId="0" borderId="0" xfId="62" applyFont="true" applyBorder="true" applyAlignment="true" applyProtection="false">
      <alignment horizontal="center" vertical="bottom" textRotation="0" wrapText="false" indent="0" shrinkToFit="false"/>
      <protection locked="true" hidden="false"/>
    </xf>
    <xf numFmtId="172" fontId="46" fillId="0" borderId="0" xfId="61" applyFont="true" applyBorder="true" applyAlignment="true" applyProtection="false">
      <alignment horizontal="center" vertical="bottom" textRotation="0" wrapText="false" indent="0" shrinkToFit="false"/>
      <protection locked="true" hidden="false"/>
    </xf>
    <xf numFmtId="172" fontId="46" fillId="0" borderId="18" xfId="62" applyFont="true" applyBorder="true" applyAlignment="true" applyProtection="false">
      <alignment horizontal="center" vertical="bottom" textRotation="0" wrapText="false" indent="0" shrinkToFit="false"/>
      <protection locked="true" hidden="false"/>
    </xf>
    <xf numFmtId="172" fontId="46" fillId="0" borderId="17" xfId="61" applyFont="true" applyBorder="true" applyAlignment="true" applyProtection="false">
      <alignment horizontal="center" vertical="bottom" textRotation="0" wrapText="false" indent="0" shrinkToFit="false"/>
      <protection locked="true" hidden="false"/>
    </xf>
    <xf numFmtId="172" fontId="46" fillId="0" borderId="18" xfId="61" applyFont="true" applyBorder="true" applyAlignment="true" applyProtection="false">
      <alignment horizontal="center" vertical="bottom" textRotation="0" wrapText="false" indent="0" shrinkToFit="false"/>
      <protection locked="true" hidden="false"/>
    </xf>
    <xf numFmtId="172" fontId="62" fillId="0" borderId="0" xfId="61" applyFont="true" applyBorder="true" applyAlignment="false" applyProtection="false">
      <alignment horizontal="general" vertical="bottom" textRotation="0" wrapText="false" indent="0" shrinkToFit="false"/>
      <protection locked="true" hidden="false"/>
    </xf>
    <xf numFmtId="176" fontId="46" fillId="23" borderId="10" xfId="61" applyFont="true" applyBorder="true" applyAlignment="true" applyProtection="true">
      <alignment horizontal="right" vertical="bottom" textRotation="0" wrapText="false" indent="0" shrinkToFit="false"/>
      <protection locked="false" hidden="false"/>
    </xf>
    <xf numFmtId="172" fontId="46" fillId="0" borderId="17" xfId="61" applyFont="true" applyBorder="true" applyAlignment="true" applyProtection="false">
      <alignment horizontal="center" vertical="bottom" textRotation="0" wrapText="false" indent="0" shrinkToFit="false"/>
      <protection locked="true" hidden="false"/>
    </xf>
    <xf numFmtId="172" fontId="62" fillId="0" borderId="0" xfId="61" applyFont="true" applyBorder="true" applyAlignment="false" applyProtection="false">
      <alignment horizontal="general" vertical="bottom" textRotation="0" wrapText="false" indent="0" shrinkToFit="false"/>
      <protection locked="true" hidden="false"/>
    </xf>
    <xf numFmtId="172" fontId="62" fillId="0" borderId="0" xfId="62" applyFont="true" applyBorder="true" applyAlignment="false" applyProtection="false">
      <alignment horizontal="general" vertical="bottom" textRotation="0" wrapText="false" indent="0" shrinkToFit="false"/>
      <protection locked="true" hidden="false"/>
    </xf>
    <xf numFmtId="172" fontId="46" fillId="0" borderId="25" xfId="61" applyFont="true" applyBorder="true" applyAlignment="true" applyProtection="false">
      <alignment horizontal="center" vertical="bottom" textRotation="0" wrapText="false" indent="0" shrinkToFit="false"/>
      <protection locked="true" hidden="false"/>
    </xf>
    <xf numFmtId="172" fontId="46" fillId="0" borderId="19" xfId="62" applyFont="true" applyBorder="true" applyAlignment="false" applyProtection="false">
      <alignment horizontal="general" vertical="bottom" textRotation="0" wrapText="false" indent="0" shrinkToFit="false"/>
      <protection locked="true" hidden="false"/>
    </xf>
    <xf numFmtId="172" fontId="46" fillId="0" borderId="83" xfId="62" applyFont="true" applyBorder="true" applyAlignment="false" applyProtection="false">
      <alignment horizontal="general" vertical="bottom" textRotation="0" wrapText="false" indent="0" shrinkToFit="false"/>
      <protection locked="true" hidden="false"/>
    </xf>
    <xf numFmtId="171" fontId="46" fillId="0" borderId="84" xfId="62" applyFont="true" applyBorder="true" applyAlignment="false" applyProtection="false">
      <alignment horizontal="general" vertical="bottom" textRotation="0" wrapText="false" indent="0" shrinkToFit="false"/>
      <protection locked="true" hidden="false"/>
    </xf>
    <xf numFmtId="171" fontId="46" fillId="0" borderId="84" xfId="62" applyFont="true" applyBorder="true" applyAlignment="true" applyProtection="false">
      <alignment horizontal="right"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8" fontId="46" fillId="0" borderId="0" xfId="61" applyFont="true" applyBorder="false" applyAlignment="false" applyProtection="false">
      <alignment horizontal="general" vertical="bottom" textRotation="0" wrapText="false" indent="0" shrinkToFit="false"/>
      <protection locked="true" hidden="false"/>
    </xf>
    <xf numFmtId="172" fontId="46" fillId="0" borderId="0" xfId="61" applyFont="true" applyBorder="false" applyAlignment="true" applyProtection="false">
      <alignment horizontal="center" vertical="bottom" textRotation="0" wrapText="false" indent="0" shrinkToFit="false"/>
      <protection locked="true" hidden="false"/>
    </xf>
    <xf numFmtId="172" fontId="47" fillId="0" borderId="0" xfId="62" applyFont="true" applyBorder="true" applyAlignment="true" applyProtection="false">
      <alignment horizontal="center" vertical="bottom" textRotation="0" wrapText="false" indent="0" shrinkToFit="false"/>
      <protection locked="true" hidden="false"/>
    </xf>
    <xf numFmtId="172" fontId="46" fillId="24" borderId="0" xfId="61" applyFont="true" applyBorder="false" applyAlignment="false" applyProtection="false">
      <alignment horizontal="general" vertical="bottom" textRotation="0" wrapText="false" indent="0" shrinkToFit="false"/>
      <protection locked="true" hidden="false"/>
    </xf>
    <xf numFmtId="172" fontId="47" fillId="0" borderId="19" xfId="61" applyFont="true" applyBorder="true" applyAlignment="true" applyProtection="false">
      <alignment horizontal="center" vertical="bottom" textRotation="0" wrapText="false" indent="0" shrinkToFit="false"/>
      <protection locked="true" hidden="false"/>
    </xf>
    <xf numFmtId="172" fontId="46" fillId="24" borderId="11" xfId="61" applyFont="true" applyBorder="true" applyAlignment="true" applyProtection="false">
      <alignment horizontal="general" vertical="center" textRotation="0" wrapText="true" indent="0" shrinkToFit="false"/>
      <protection locked="true" hidden="false"/>
    </xf>
    <xf numFmtId="172" fontId="46" fillId="0" borderId="14" xfId="61" applyFont="true" applyBorder="true" applyAlignment="true" applyProtection="false">
      <alignment horizontal="center" vertical="center" textRotation="0" wrapText="true" indent="0" shrinkToFit="false"/>
      <protection locked="true" hidden="false"/>
    </xf>
    <xf numFmtId="172" fontId="46" fillId="0" borderId="15" xfId="61" applyFont="true" applyBorder="true" applyAlignment="true" applyProtection="false">
      <alignment horizontal="general" vertical="center" textRotation="0" wrapText="true" indent="0" shrinkToFit="false"/>
      <protection locked="true" hidden="false"/>
    </xf>
    <xf numFmtId="172" fontId="46" fillId="0" borderId="15" xfId="15" applyFont="true" applyBorder="true" applyAlignment="true" applyProtection="true">
      <alignment horizontal="general" vertical="center" textRotation="0" wrapText="true" indent="0" shrinkToFit="false"/>
      <protection locked="true" hidden="false"/>
    </xf>
    <xf numFmtId="172" fontId="46" fillId="0" borderId="16" xfId="61" applyFont="true" applyBorder="true" applyAlignment="false" applyProtection="false">
      <alignment horizontal="general" vertical="bottom" textRotation="0" wrapText="false" indent="0" shrinkToFit="false"/>
      <protection locked="true" hidden="false"/>
    </xf>
    <xf numFmtId="172" fontId="46" fillId="0" borderId="15" xfId="61" applyFont="true" applyBorder="true" applyAlignment="false" applyProtection="false">
      <alignment horizontal="general" vertical="bottom" textRotation="0" wrapText="false" indent="0" shrinkToFit="false"/>
      <protection locked="true" hidden="false"/>
    </xf>
    <xf numFmtId="172" fontId="46" fillId="24" borderId="0" xfId="61" applyFont="true" applyBorder="true" applyAlignment="true" applyProtection="false">
      <alignment horizontal="general" vertical="center" textRotation="0" wrapText="true" indent="0" shrinkToFit="false"/>
      <protection locked="true" hidden="false"/>
    </xf>
    <xf numFmtId="172" fontId="46" fillId="24" borderId="0" xfId="61" applyFont="true" applyBorder="true" applyAlignment="false" applyProtection="false">
      <alignment horizontal="general" vertical="bottom" textRotation="0" wrapText="false" indent="0" shrinkToFit="false"/>
      <protection locked="true" hidden="false"/>
    </xf>
    <xf numFmtId="172" fontId="46" fillId="24" borderId="13" xfId="61" applyFont="true" applyBorder="true" applyAlignment="true" applyProtection="false">
      <alignment horizontal="general" vertical="center" textRotation="0" wrapText="true" indent="0" shrinkToFit="false"/>
      <protection locked="true" hidden="false"/>
    </xf>
    <xf numFmtId="172" fontId="48" fillId="0" borderId="13" xfId="61" applyFont="true" applyBorder="true" applyAlignment="true" applyProtection="false">
      <alignment horizontal="center" vertical="bottom" textRotation="0" wrapText="false" indent="0" shrinkToFit="false"/>
      <protection locked="true" hidden="false"/>
    </xf>
    <xf numFmtId="172" fontId="48" fillId="0" borderId="18" xfId="61" applyFont="true" applyBorder="true" applyAlignment="true" applyProtection="false">
      <alignment horizontal="center" vertical="bottom" textRotation="0" wrapText="false" indent="0" shrinkToFit="false"/>
      <protection locked="true" hidden="false"/>
    </xf>
    <xf numFmtId="172" fontId="48" fillId="24" borderId="0" xfId="61" applyFont="true" applyBorder="true" applyAlignment="true" applyProtection="false">
      <alignment horizontal="center" vertical="bottom" textRotation="0" wrapText="false" indent="0" shrinkToFit="false"/>
      <protection locked="true" hidden="false"/>
    </xf>
    <xf numFmtId="172" fontId="48" fillId="0" borderId="0" xfId="61" applyFont="true" applyBorder="true" applyAlignment="true" applyProtection="false">
      <alignment horizontal="general" vertical="bottom" textRotation="0" wrapText="false" indent="0" shrinkToFit="false"/>
      <protection locked="true" hidden="false"/>
    </xf>
    <xf numFmtId="172" fontId="48" fillId="0" borderId="18" xfId="61" applyFont="true" applyBorder="true" applyAlignment="true" applyProtection="false">
      <alignment horizontal="general" vertical="bottom" textRotation="0" wrapText="false" indent="0" shrinkToFit="false"/>
      <protection locked="true" hidden="false"/>
    </xf>
    <xf numFmtId="172" fontId="48" fillId="24" borderId="0" xfId="61" applyFont="true" applyBorder="true" applyAlignment="true" applyProtection="false">
      <alignment horizontal="general" vertical="bottom" textRotation="0" wrapText="false" indent="0" shrinkToFit="false"/>
      <protection locked="true" hidden="false"/>
    </xf>
    <xf numFmtId="172" fontId="46" fillId="24" borderId="0" xfId="61" applyFont="true" applyBorder="true" applyAlignment="true" applyProtection="false">
      <alignment horizontal="center" vertical="bottom" textRotation="0" wrapText="false" indent="0" shrinkToFit="false"/>
      <protection locked="true" hidden="false"/>
    </xf>
    <xf numFmtId="172" fontId="46" fillId="24" borderId="13" xfId="61" applyFont="true" applyBorder="true" applyAlignment="true" applyProtection="false">
      <alignment horizontal="left" vertical="center" textRotation="0" wrapText="false" indent="0" shrinkToFit="false"/>
      <protection locked="true" hidden="false"/>
    </xf>
    <xf numFmtId="172" fontId="46" fillId="24" borderId="13" xfId="61" applyFont="true" applyBorder="true" applyAlignment="true" applyProtection="true">
      <alignment horizontal="left" vertical="center" textRotation="0" wrapText="false" indent="0" shrinkToFit="false"/>
      <protection locked="false" hidden="false"/>
    </xf>
    <xf numFmtId="172" fontId="45" fillId="23" borderId="10" xfId="62" applyFont="true" applyBorder="true" applyAlignment="true" applyProtection="true">
      <alignment horizontal="center" vertical="bottom" textRotation="0" wrapText="false" indent="0" shrinkToFit="false"/>
      <protection locked="false" hidden="false"/>
    </xf>
    <xf numFmtId="164" fontId="46" fillId="23" borderId="10" xfId="61" applyFont="true" applyBorder="true" applyAlignment="false" applyProtection="true">
      <alignment horizontal="general" vertical="bottom" textRotation="0" wrapText="false" indent="0" shrinkToFit="false"/>
      <protection locked="false" hidden="false"/>
    </xf>
    <xf numFmtId="176" fontId="46" fillId="24" borderId="0" xfId="61" applyFont="true" applyBorder="true" applyAlignment="true" applyProtection="true">
      <alignment horizontal="center" vertical="bottom" textRotation="0" wrapText="false" indent="0" shrinkToFit="false"/>
      <protection locked="false" hidden="false"/>
    </xf>
    <xf numFmtId="172" fontId="45" fillId="23" borderId="10" xfId="61" applyFont="true" applyBorder="true" applyAlignment="false" applyProtection="true">
      <alignment horizontal="general" vertical="bottom" textRotation="0" wrapText="false" indent="0" shrinkToFit="false"/>
      <protection locked="false" hidden="false"/>
    </xf>
    <xf numFmtId="176" fontId="48" fillId="23" borderId="10" xfId="61" applyFont="true" applyBorder="true" applyAlignment="true" applyProtection="true">
      <alignment horizontal="right" vertical="bottom" textRotation="0" wrapText="false" indent="0" shrinkToFit="false"/>
      <protection locked="false" hidden="false"/>
    </xf>
    <xf numFmtId="176" fontId="48" fillId="24" borderId="0" xfId="61" applyFont="true" applyBorder="true" applyAlignment="true" applyProtection="true">
      <alignment horizontal="general" vertical="bottom" textRotation="0" wrapText="false" indent="0" shrinkToFit="false"/>
      <protection locked="false" hidden="false"/>
    </xf>
    <xf numFmtId="176" fontId="46" fillId="23" borderId="10" xfId="62" applyFont="true" applyBorder="true" applyAlignment="true" applyProtection="true">
      <alignment horizontal="right" vertical="bottom" textRotation="0" wrapText="false" indent="0" shrinkToFit="false"/>
      <protection locked="false" hidden="false"/>
    </xf>
    <xf numFmtId="176" fontId="46" fillId="24" borderId="0" xfId="62" applyFont="true" applyBorder="true" applyAlignment="true" applyProtection="true">
      <alignment horizontal="center" vertical="bottom" textRotation="0" wrapText="false" indent="0" shrinkToFit="false"/>
      <protection locked="false" hidden="false"/>
    </xf>
    <xf numFmtId="172" fontId="46" fillId="24" borderId="13" xfId="61" applyFont="true" applyBorder="true" applyAlignment="false" applyProtection="false">
      <alignment horizontal="general" vertical="bottom" textRotation="0" wrapText="false" indent="0" shrinkToFit="false"/>
      <protection locked="true" hidden="false"/>
    </xf>
    <xf numFmtId="176" fontId="46" fillId="24" borderId="0" xfId="61" applyFont="true" applyBorder="true" applyAlignment="false" applyProtection="true">
      <alignment horizontal="general" vertical="bottom" textRotation="0" wrapText="false" indent="0" shrinkToFit="false"/>
      <protection locked="false" hidden="false"/>
    </xf>
    <xf numFmtId="172" fontId="46" fillId="0" borderId="18" xfId="61" applyFont="true" applyBorder="true" applyAlignment="false" applyProtection="false">
      <alignment horizontal="general" vertical="bottom" textRotation="0" wrapText="false" indent="0" shrinkToFit="false"/>
      <protection locked="true" hidden="false"/>
    </xf>
    <xf numFmtId="176" fontId="46" fillId="0" borderId="18" xfId="61" applyFont="true" applyBorder="true" applyAlignment="false" applyProtection="false">
      <alignment horizontal="general" vertical="bottom" textRotation="0" wrapText="false" indent="0" shrinkToFit="false"/>
      <protection locked="true" hidden="false"/>
    </xf>
    <xf numFmtId="176" fontId="46" fillId="24" borderId="0" xfId="61" applyFont="true" applyBorder="true" applyAlignment="false" applyProtection="false">
      <alignment horizontal="general" vertical="bottom" textRotation="0" wrapText="false" indent="0" shrinkToFit="false"/>
      <protection locked="true" hidden="false"/>
    </xf>
    <xf numFmtId="172" fontId="46" fillId="0" borderId="85" xfId="62" applyFont="true" applyBorder="true" applyAlignment="true" applyProtection="false">
      <alignment horizontal="left" vertical="bottom" textRotation="0" wrapText="false" indent="0" shrinkToFit="false"/>
      <protection locked="true" hidden="false"/>
    </xf>
    <xf numFmtId="171" fontId="46" fillId="0" borderId="76" xfId="62" applyFont="true" applyBorder="true" applyAlignment="false" applyProtection="false">
      <alignment horizontal="general" vertical="bottom" textRotation="0" wrapText="false" indent="0" shrinkToFit="false"/>
      <protection locked="true" hidden="false"/>
    </xf>
    <xf numFmtId="171" fontId="46" fillId="0" borderId="77" xfId="62" applyFont="true" applyBorder="true" applyAlignment="false" applyProtection="false">
      <alignment horizontal="general" vertical="bottom" textRotation="0" wrapText="false" indent="0" shrinkToFit="false"/>
      <protection locked="true" hidden="false"/>
    </xf>
    <xf numFmtId="172" fontId="46" fillId="0" borderId="22" xfId="62" applyFont="true" applyBorder="true" applyAlignment="true" applyProtection="false">
      <alignment horizontal="left" vertical="bottom" textRotation="0" wrapText="false" indent="0" shrinkToFit="false"/>
      <protection locked="true" hidden="false"/>
    </xf>
    <xf numFmtId="176" fontId="46" fillId="0" borderId="76" xfId="62" applyFont="true" applyBorder="true" applyAlignment="false" applyProtection="false">
      <alignment horizontal="general" vertical="bottom" textRotation="0" wrapText="false" indent="0" shrinkToFit="false"/>
      <protection locked="true" hidden="false"/>
    </xf>
    <xf numFmtId="176" fontId="46" fillId="24" borderId="0" xfId="62" applyFont="true" applyBorder="true" applyAlignment="false" applyProtection="false">
      <alignment horizontal="general" vertical="bottom" textRotation="0" wrapText="false" indent="0" shrinkToFit="false"/>
      <protection locked="true" hidden="false"/>
    </xf>
    <xf numFmtId="172" fontId="46" fillId="24" borderId="31" xfId="61" applyFont="true" applyBorder="true" applyAlignment="false" applyProtection="false">
      <alignment horizontal="general" vertical="bottom" textRotation="0" wrapText="false" indent="0" shrinkToFit="false"/>
      <protection locked="true" hidden="false"/>
    </xf>
    <xf numFmtId="172" fontId="49" fillId="0" borderId="19" xfId="61" applyFont="true" applyBorder="true" applyAlignment="true" applyProtection="false">
      <alignment horizontal="general" vertical="bottom" textRotation="0" wrapText="false" indent="0" shrinkToFit="false"/>
      <protection locked="true" hidden="false"/>
    </xf>
    <xf numFmtId="172" fontId="54" fillId="23" borderId="29" xfId="61" applyFont="true" applyBorder="true" applyAlignment="true" applyProtection="true">
      <alignment horizontal="center" vertical="bottom" textRotation="0" wrapText="false" indent="0" shrinkToFit="false"/>
      <protection locked="false" hidden="false"/>
    </xf>
    <xf numFmtId="172" fontId="46" fillId="0" borderId="19" xfId="61" applyFont="true" applyBorder="true" applyAlignment="false" applyProtection="false">
      <alignment horizontal="general" vertical="bottom" textRotation="0" wrapText="false" indent="0" shrinkToFit="false"/>
      <protection locked="true" hidden="false"/>
    </xf>
    <xf numFmtId="172" fontId="46" fillId="0" borderId="20" xfId="61" applyFont="true" applyBorder="true" applyAlignment="false" applyProtection="false">
      <alignment horizontal="general" vertical="bottom" textRotation="0" wrapText="false" indent="0" shrinkToFit="false"/>
      <protection locked="true" hidden="false"/>
    </xf>
    <xf numFmtId="172" fontId="54" fillId="0" borderId="29" xfId="61" applyFont="true" applyBorder="true" applyAlignment="true" applyProtection="false">
      <alignment horizontal="center" vertical="bottom" textRotation="0" wrapText="false" indent="0" shrinkToFit="false"/>
      <protection locked="true" hidden="false"/>
    </xf>
    <xf numFmtId="172" fontId="49" fillId="0" borderId="85" xfId="62" applyFont="true" applyBorder="true" applyAlignment="true" applyProtection="false">
      <alignment horizontal="left" vertical="bottom" textRotation="0" wrapText="false" indent="0" shrinkToFit="false"/>
      <protection locked="true" hidden="false"/>
    </xf>
    <xf numFmtId="172" fontId="49" fillId="0" borderId="22" xfId="62" applyFont="true" applyBorder="true" applyAlignment="false" applyProtection="false">
      <alignment horizontal="general" vertical="bottom" textRotation="0" wrapText="false" indent="0" shrinkToFit="false"/>
      <protection locked="true" hidden="false"/>
    </xf>
    <xf numFmtId="172" fontId="51" fillId="0" borderId="0" xfId="61" applyFont="true" applyBorder="true" applyAlignment="true" applyProtection="false">
      <alignment horizontal="center" vertical="bottom" textRotation="0" wrapText="false" indent="0" shrinkToFit="false"/>
      <protection locked="true" hidden="false"/>
    </xf>
    <xf numFmtId="172" fontId="51" fillId="0" borderId="0" xfId="61" applyFont="true" applyBorder="true" applyAlignment="true" applyProtection="false">
      <alignment horizontal="center" vertical="bottom" textRotation="0" wrapText="false" indent="0" shrinkToFit="false"/>
      <protection locked="true" hidden="false"/>
    </xf>
    <xf numFmtId="172" fontId="51" fillId="0" borderId="0" xfId="61" applyFont="true" applyBorder="false" applyAlignment="true" applyProtection="false">
      <alignment horizontal="center"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6" fillId="0" borderId="14" xfId="62" applyFont="true" applyBorder="true" applyAlignment="false" applyProtection="false">
      <alignment horizontal="general" vertical="bottom" textRotation="0" wrapText="false" indent="0" shrinkToFit="false"/>
      <protection locked="true" hidden="false"/>
    </xf>
    <xf numFmtId="164" fontId="46" fillId="24" borderId="15" xfId="62" applyFont="true" applyBorder="true" applyAlignment="true" applyProtection="false">
      <alignment horizontal="center" vertical="center" textRotation="0" wrapText="true" indent="0" shrinkToFit="false"/>
      <protection locked="true" hidden="false"/>
    </xf>
    <xf numFmtId="164" fontId="46" fillId="0" borderId="11" xfId="62" applyFont="true" applyBorder="true" applyAlignment="true" applyProtection="false">
      <alignment horizontal="center" vertical="bottom" textRotation="0" wrapText="false" indent="0" shrinkToFit="false"/>
      <protection locked="true" hidden="false"/>
    </xf>
    <xf numFmtId="164" fontId="46" fillId="0" borderId="39" xfId="62" applyFont="true" applyBorder="true" applyAlignment="true" applyProtection="false">
      <alignment horizontal="center" vertical="bottom" textRotation="0" wrapText="false" indent="0" shrinkToFit="false"/>
      <protection locked="true" hidden="false"/>
    </xf>
    <xf numFmtId="164" fontId="46" fillId="0" borderId="40" xfId="62" applyFont="true" applyBorder="true" applyAlignment="true" applyProtection="false">
      <alignment horizontal="center" vertical="bottom" textRotation="0" wrapText="false" indent="0" shrinkToFit="false"/>
      <protection locked="true" hidden="false"/>
    </xf>
    <xf numFmtId="164" fontId="46" fillId="0" borderId="16" xfId="62" applyFont="true" applyBorder="true" applyAlignment="false" applyProtection="false">
      <alignment horizontal="general" vertical="bottom" textRotation="0" wrapText="false" indent="0" shrinkToFit="false"/>
      <protection locked="true" hidden="false"/>
    </xf>
    <xf numFmtId="164" fontId="46" fillId="0" borderId="11" xfId="62" applyFont="true" applyBorder="true" applyAlignment="false" applyProtection="false">
      <alignment horizontal="general" vertical="bottom" textRotation="0" wrapText="false" indent="0" shrinkToFit="false"/>
      <protection locked="true" hidden="false"/>
    </xf>
    <xf numFmtId="164" fontId="46" fillId="0" borderId="86" xfId="62" applyFont="true" applyBorder="true" applyAlignment="false" applyProtection="false">
      <alignment horizontal="general" vertical="bottom" textRotation="0" wrapText="false" indent="0" shrinkToFit="false"/>
      <protection locked="true" hidden="false"/>
    </xf>
    <xf numFmtId="164" fontId="46" fillId="0" borderId="17" xfId="62"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46" fillId="0" borderId="13" xfId="62" applyFont="true" applyBorder="true" applyAlignment="true" applyProtection="false">
      <alignment horizontal="center" vertical="bottom" textRotation="0" wrapText="false" indent="0" shrinkToFit="false"/>
      <protection locked="true" hidden="false"/>
    </xf>
    <xf numFmtId="164" fontId="46" fillId="0" borderId="33" xfId="62" applyFont="true" applyBorder="true" applyAlignment="true" applyProtection="false">
      <alignment horizontal="center" vertical="bottom" textRotation="0" wrapText="false" indent="0" shrinkToFit="false"/>
      <protection locked="true" hidden="false"/>
    </xf>
    <xf numFmtId="164" fontId="46" fillId="0" borderId="31" xfId="62" applyFont="true" applyBorder="true" applyAlignment="true" applyProtection="false">
      <alignment horizontal="center" vertical="bottom" textRotation="0" wrapText="false" indent="0" shrinkToFit="false"/>
      <protection locked="true" hidden="false"/>
    </xf>
    <xf numFmtId="164" fontId="46" fillId="0" borderId="18" xfId="62" applyFont="true" applyBorder="true" applyAlignment="true" applyProtection="false">
      <alignment horizontal="center" vertical="bottom" textRotation="0" wrapText="false" indent="0" shrinkToFit="false"/>
      <protection locked="true" hidden="false"/>
    </xf>
    <xf numFmtId="164" fontId="46" fillId="0" borderId="17" xfId="62" applyFont="true" applyBorder="true" applyAlignment="true" applyProtection="false">
      <alignment horizontal="center" vertical="bottom" textRotation="0" wrapText="false" indent="0" shrinkToFit="false"/>
      <protection locked="true" hidden="false"/>
    </xf>
    <xf numFmtId="164" fontId="46" fillId="0" borderId="87" xfId="62" applyFont="true" applyBorder="true" applyAlignment="true" applyProtection="false">
      <alignment horizontal="center" vertical="bottom" textRotation="0" wrapText="false" indent="0" shrinkToFit="false"/>
      <protection locked="true" hidden="false"/>
    </xf>
    <xf numFmtId="164" fontId="63" fillId="0" borderId="88" xfId="62" applyFont="true" applyBorder="true" applyAlignment="false" applyProtection="false">
      <alignment horizontal="general" vertical="bottom" textRotation="0" wrapText="false" indent="0" shrinkToFit="false"/>
      <protection locked="true" hidden="false"/>
    </xf>
    <xf numFmtId="164" fontId="0" fillId="24" borderId="89" xfId="0" applyFont="false" applyBorder="true" applyAlignment="true" applyProtection="false">
      <alignment horizontal="center" vertical="center" textRotation="0" wrapText="true" indent="0" shrinkToFit="false"/>
      <protection locked="true" hidden="false"/>
    </xf>
    <xf numFmtId="164" fontId="46" fillId="0" borderId="90" xfId="62" applyFont="true" applyBorder="true" applyAlignment="true" applyProtection="false">
      <alignment horizontal="center" vertical="bottom" textRotation="0" wrapText="false" indent="0" shrinkToFit="false"/>
      <protection locked="true" hidden="false"/>
    </xf>
    <xf numFmtId="164" fontId="46" fillId="0" borderId="91" xfId="62" applyFont="true" applyBorder="true" applyAlignment="true" applyProtection="false">
      <alignment horizontal="center" vertical="bottom" textRotation="0" wrapText="false" indent="0" shrinkToFit="false"/>
      <protection locked="true" hidden="false"/>
    </xf>
    <xf numFmtId="164" fontId="46" fillId="0" borderId="92" xfId="62" applyFont="true" applyBorder="true" applyAlignment="true" applyProtection="false">
      <alignment horizontal="center" vertical="bottom" textRotation="0" wrapText="false" indent="0" shrinkToFit="false"/>
      <protection locked="true" hidden="false"/>
    </xf>
    <xf numFmtId="164" fontId="63" fillId="0" borderId="93" xfId="62" applyFont="true" applyBorder="true" applyAlignment="false" applyProtection="false">
      <alignment horizontal="general" vertical="bottom" textRotation="0" wrapText="false" indent="0" shrinkToFit="false"/>
      <protection locked="true" hidden="false"/>
    </xf>
    <xf numFmtId="164" fontId="63" fillId="0" borderId="90" xfId="62" applyFont="true" applyBorder="true" applyAlignment="false" applyProtection="false">
      <alignment horizontal="general" vertical="bottom" textRotation="0" wrapText="false" indent="0" shrinkToFit="false"/>
      <protection locked="true" hidden="false"/>
    </xf>
    <xf numFmtId="164" fontId="52" fillId="0" borderId="88" xfId="62" applyFont="true" applyBorder="true" applyAlignment="false" applyProtection="false">
      <alignment horizontal="general" vertical="bottom" textRotation="0" wrapText="false" indent="0" shrinkToFit="false"/>
      <protection locked="true" hidden="false"/>
    </xf>
    <xf numFmtId="164" fontId="63" fillId="0" borderId="94" xfId="62" applyFont="true" applyBorder="true" applyAlignment="false" applyProtection="false">
      <alignment horizontal="general" vertical="bottom" textRotation="0" wrapText="false" indent="0" shrinkToFit="false"/>
      <protection locked="true" hidden="false"/>
    </xf>
    <xf numFmtId="164" fontId="63" fillId="0" borderId="25" xfId="62" applyFont="true" applyBorder="true" applyAlignment="false" applyProtection="false">
      <alignment horizontal="general" vertical="bottom" textRotation="0" wrapText="false" indent="0" shrinkToFit="false"/>
      <protection locked="true" hidden="false"/>
    </xf>
    <xf numFmtId="180" fontId="63" fillId="24" borderId="26" xfId="62" applyFont="true" applyBorder="true" applyAlignment="false" applyProtection="true">
      <alignment horizontal="general" vertical="bottom" textRotation="0" wrapText="false" indent="0" shrinkToFit="false"/>
      <protection locked="false" hidden="false"/>
    </xf>
    <xf numFmtId="177" fontId="63" fillId="23" borderId="26" xfId="62" applyFont="true" applyBorder="true" applyAlignment="false" applyProtection="true">
      <alignment horizontal="general" vertical="bottom" textRotation="0" wrapText="false" indent="0" shrinkToFit="false"/>
      <protection locked="false" hidden="false"/>
    </xf>
    <xf numFmtId="177" fontId="63" fillId="23" borderId="20" xfId="62" applyFont="true" applyBorder="true" applyAlignment="false" applyProtection="true">
      <alignment horizontal="general" vertical="bottom" textRotation="0" wrapText="false" indent="0" shrinkToFit="false"/>
      <protection locked="false" hidden="false"/>
    </xf>
    <xf numFmtId="180" fontId="63" fillId="0" borderId="20" xfId="62" applyFont="true" applyBorder="true" applyAlignment="false" applyProtection="true">
      <alignment horizontal="general" vertical="bottom" textRotation="0" wrapText="false" indent="0" shrinkToFit="false"/>
      <protection locked="false" hidden="false"/>
    </xf>
    <xf numFmtId="174" fontId="63" fillId="23" borderId="20" xfId="62" applyFont="true" applyBorder="true" applyAlignment="false" applyProtection="true">
      <alignment horizontal="general" vertical="bottom" textRotation="0" wrapText="false" indent="0" shrinkToFit="false"/>
      <protection locked="false" hidden="false"/>
    </xf>
    <xf numFmtId="174" fontId="63" fillId="23" borderId="26" xfId="62" applyFont="true" applyBorder="true" applyAlignment="false" applyProtection="true">
      <alignment horizontal="general" vertical="bottom" textRotation="0" wrapText="false" indent="0" shrinkToFit="false"/>
      <protection locked="false" hidden="false"/>
    </xf>
    <xf numFmtId="174" fontId="63" fillId="23" borderId="25" xfId="62" applyFont="true" applyBorder="true" applyAlignment="false" applyProtection="true">
      <alignment horizontal="general" vertical="bottom" textRotation="0" wrapText="false" indent="0" shrinkToFit="false"/>
      <protection locked="false" hidden="false"/>
    </xf>
    <xf numFmtId="174" fontId="63" fillId="23" borderId="95" xfId="62" applyFont="true" applyBorder="true" applyAlignment="false" applyProtection="true">
      <alignment horizontal="general" vertical="bottom" textRotation="0" wrapText="false" indent="0" shrinkToFit="false"/>
      <protection locked="false" hidden="false"/>
    </xf>
    <xf numFmtId="177" fontId="63" fillId="23" borderId="10" xfId="62" applyFont="true" applyBorder="true" applyAlignment="false" applyProtection="true">
      <alignment horizontal="general" vertical="bottom" textRotation="0" wrapText="false" indent="0" shrinkToFit="false"/>
      <protection locked="false" hidden="false"/>
    </xf>
    <xf numFmtId="174" fontId="63" fillId="23" borderId="10" xfId="62" applyFont="true" applyBorder="true" applyAlignment="false" applyProtection="true">
      <alignment horizontal="general" vertical="bottom" textRotation="0" wrapText="false" indent="0" shrinkToFit="false"/>
      <protection locked="false" hidden="false"/>
    </xf>
    <xf numFmtId="174" fontId="63" fillId="23" borderId="81" xfId="62" applyFont="true" applyBorder="true" applyAlignment="false" applyProtection="true">
      <alignment horizontal="general" vertical="bottom" textRotation="0" wrapText="false" indent="0" shrinkToFit="false"/>
      <protection locked="false" hidden="false"/>
    </xf>
    <xf numFmtId="180" fontId="63" fillId="24" borderId="13" xfId="62" applyFont="true" applyBorder="true" applyAlignment="false" applyProtection="true">
      <alignment horizontal="general" vertical="bottom" textRotation="0" wrapText="false" indent="0" shrinkToFit="false"/>
      <protection locked="false" hidden="false"/>
    </xf>
    <xf numFmtId="164" fontId="52" fillId="0" borderId="96" xfId="62" applyFont="true" applyBorder="true" applyAlignment="false" applyProtection="false">
      <alignment horizontal="general" vertical="bottom" textRotation="0" wrapText="false" indent="0" shrinkToFit="false"/>
      <protection locked="true" hidden="false"/>
    </xf>
    <xf numFmtId="171" fontId="63" fillId="24" borderId="97" xfId="62" applyFont="true" applyBorder="true" applyAlignment="false" applyProtection="false">
      <alignment horizontal="general" vertical="bottom" textRotation="0" wrapText="false" indent="0" shrinkToFit="false"/>
      <protection locked="true" hidden="false"/>
    </xf>
    <xf numFmtId="177" fontId="63" fillId="0" borderId="97" xfId="62" applyFont="true" applyBorder="true" applyAlignment="false" applyProtection="false">
      <alignment horizontal="general" vertical="bottom" textRotation="0" wrapText="false" indent="0" shrinkToFit="false"/>
      <protection locked="true" hidden="false"/>
    </xf>
    <xf numFmtId="171" fontId="63" fillId="0" borderId="97" xfId="62" applyFont="true" applyBorder="true" applyAlignment="false" applyProtection="false">
      <alignment horizontal="general" vertical="bottom" textRotation="0" wrapText="false" indent="0" shrinkToFit="false"/>
      <protection locked="true" hidden="false"/>
    </xf>
    <xf numFmtId="174" fontId="63" fillId="0" borderId="97" xfId="62" applyFont="true" applyBorder="true" applyAlignment="false" applyProtection="false">
      <alignment horizontal="general" vertical="bottom" textRotation="0" wrapText="false" indent="0" shrinkToFit="false"/>
      <protection locked="true" hidden="false"/>
    </xf>
    <xf numFmtId="174" fontId="63" fillId="0" borderId="98" xfId="62" applyFont="true" applyBorder="true" applyAlignment="false" applyProtection="false">
      <alignment horizontal="general" vertical="bottom" textRotation="0" wrapText="false" indent="0" shrinkToFit="false"/>
      <protection locked="true" hidden="false"/>
    </xf>
    <xf numFmtId="164" fontId="52" fillId="0" borderId="0" xfId="62" applyFont="true" applyBorder="true" applyAlignment="false" applyProtection="false">
      <alignment horizontal="general" vertical="bottom" textRotation="0" wrapText="false" indent="0" shrinkToFit="false"/>
      <protection locked="true" hidden="false"/>
    </xf>
    <xf numFmtId="171" fontId="63" fillId="0" borderId="0" xfId="62" applyFont="true" applyBorder="true" applyAlignment="false" applyProtection="false">
      <alignment horizontal="general" vertical="bottom" textRotation="0" wrapText="false" indent="0" shrinkToFit="false"/>
      <protection locked="true" hidden="false"/>
    </xf>
    <xf numFmtId="164" fontId="64" fillId="0" borderId="0" xfId="62" applyFont="true" applyBorder="true" applyAlignment="false" applyProtection="false">
      <alignment horizontal="general" vertical="bottom" textRotation="0" wrapText="false" indent="0" shrinkToFit="false"/>
      <protection locked="true" hidden="false"/>
    </xf>
    <xf numFmtId="164" fontId="67" fillId="23" borderId="10" xfId="62" applyFont="true" applyBorder="true" applyAlignment="true" applyProtection="true">
      <alignment horizontal="center" vertical="bottom" textRotation="0" wrapText="false" indent="0" shrinkToFit="false"/>
      <protection locked="false" hidden="false"/>
    </xf>
    <xf numFmtId="164" fontId="63" fillId="0" borderId="0" xfId="59" applyFont="true" applyBorder="false" applyAlignment="false" applyProtection="false">
      <alignment horizontal="general" vertical="bottom" textRotation="0" wrapText="false" indent="0" shrinkToFit="false"/>
      <protection locked="true" hidden="false"/>
    </xf>
    <xf numFmtId="171" fontId="63" fillId="0" borderId="0" xfId="59" applyFont="true" applyBorder="false" applyAlignment="false" applyProtection="false">
      <alignment horizontal="general" vertical="bottom" textRotation="0" wrapText="false" indent="0" shrinkToFit="false"/>
      <protection locked="true" hidden="false"/>
    </xf>
    <xf numFmtId="164" fontId="69" fillId="0" borderId="0" xfId="59" applyFont="true" applyBorder="true" applyAlignment="true" applyProtection="false">
      <alignment horizontal="general" vertical="bottom" textRotation="0" wrapText="true" indent="0" shrinkToFit="false"/>
      <protection locked="true" hidden="false"/>
    </xf>
    <xf numFmtId="171" fontId="51" fillId="0" borderId="10" xfId="59" applyFont="true" applyBorder="true" applyAlignment="true" applyProtection="false">
      <alignment horizontal="center" vertical="bottom" textRotation="0" wrapText="true" indent="0" shrinkToFit="false"/>
      <protection locked="true" hidden="false"/>
    </xf>
    <xf numFmtId="164" fontId="69" fillId="24" borderId="0" xfId="59" applyFont="true" applyBorder="true" applyAlignment="true" applyProtection="false">
      <alignment horizontal="general" vertical="bottom" textRotation="0" wrapText="true" indent="0" shrinkToFit="false"/>
      <protection locked="true" hidden="false"/>
    </xf>
    <xf numFmtId="171" fontId="51" fillId="24" borderId="11" xfId="59" applyFont="true" applyBorder="true" applyAlignment="true" applyProtection="false">
      <alignment horizontal="center" vertical="bottom" textRotation="0" wrapText="true" indent="0" shrinkToFit="false"/>
      <protection locked="true" hidden="false"/>
    </xf>
    <xf numFmtId="164" fontId="69" fillId="0" borderId="19" xfId="59" applyFont="true" applyBorder="true" applyAlignment="true" applyProtection="false">
      <alignment horizontal="general" vertical="bottom" textRotation="0" wrapText="true" indent="0" shrinkToFit="false"/>
      <protection locked="true" hidden="false"/>
    </xf>
    <xf numFmtId="171" fontId="51" fillId="24" borderId="26" xfId="59" applyFont="true" applyBorder="true" applyAlignment="true" applyProtection="false">
      <alignment horizontal="center" vertical="bottom" textRotation="0" wrapText="true" indent="0" shrinkToFit="false"/>
      <protection locked="true" hidden="false"/>
    </xf>
    <xf numFmtId="164" fontId="63" fillId="0" borderId="81" xfId="59" applyFont="true" applyBorder="true" applyAlignment="false" applyProtection="false">
      <alignment horizontal="general" vertical="bottom" textRotation="0" wrapText="false" indent="0" shrinkToFit="false"/>
      <protection locked="true" hidden="false"/>
    </xf>
    <xf numFmtId="171" fontId="63" fillId="23" borderId="10" xfId="48" applyFont="true" applyBorder="true" applyAlignment="true" applyProtection="true">
      <alignment horizontal="right" vertical="bottom" textRotation="0" wrapText="false" indent="0" shrinkToFit="false"/>
      <protection locked="false" hidden="false"/>
    </xf>
    <xf numFmtId="176" fontId="63" fillId="23" borderId="10" xfId="48" applyFont="true" applyBorder="true" applyAlignment="true" applyProtection="true">
      <alignment horizontal="general" vertical="bottom" textRotation="0" wrapText="false" indent="0" shrinkToFit="false"/>
      <protection locked="false" hidden="false"/>
    </xf>
    <xf numFmtId="176" fontId="63" fillId="0" borderId="10" xfId="48" applyFont="true" applyBorder="true" applyAlignment="true" applyProtection="true">
      <alignment horizontal="general" vertical="bottom" textRotation="0" wrapText="false" indent="0" shrinkToFit="false"/>
      <protection locked="true" hidden="false"/>
    </xf>
    <xf numFmtId="171" fontId="63" fillId="24" borderId="10" xfId="48" applyFont="true" applyBorder="true" applyAlignment="true" applyProtection="true">
      <alignment horizontal="right" vertical="bottom" textRotation="0" wrapText="false" indent="0" shrinkToFit="false"/>
      <protection locked="true" hidden="false"/>
    </xf>
    <xf numFmtId="176" fontId="63" fillId="24" borderId="10" xfId="48" applyFont="true" applyBorder="true" applyAlignment="true" applyProtection="true">
      <alignment horizontal="general" vertical="bottom" textRotation="0" wrapText="false" indent="0" shrinkToFit="false"/>
      <protection locked="true" hidden="false"/>
    </xf>
    <xf numFmtId="176" fontId="63" fillId="23" borderId="10" xfId="48" applyFont="true" applyBorder="true" applyAlignment="true" applyProtection="true">
      <alignment horizontal="right" vertical="bottom" textRotation="0" wrapText="false" indent="0" shrinkToFit="false"/>
      <protection locked="false" hidden="false"/>
    </xf>
    <xf numFmtId="171" fontId="63" fillId="0" borderId="10" xfId="48" applyFont="true" applyBorder="true" applyAlignment="true" applyProtection="true">
      <alignment horizontal="right" vertical="bottom" textRotation="0" wrapText="false" indent="0" shrinkToFit="false"/>
      <protection locked="true" hidden="false"/>
    </xf>
    <xf numFmtId="176" fontId="63" fillId="0" borderId="10" xfId="48" applyFont="true" applyBorder="true" applyAlignment="true" applyProtection="true">
      <alignment horizontal="right" vertical="bottom" textRotation="0" wrapText="false" indent="0" shrinkToFit="false"/>
      <protection locked="true" hidden="false"/>
    </xf>
    <xf numFmtId="164" fontId="63" fillId="24" borderId="15" xfId="59" applyFont="true" applyBorder="true" applyAlignment="false" applyProtection="false">
      <alignment horizontal="general" vertical="bottom" textRotation="0" wrapText="false" indent="0" shrinkToFit="false"/>
      <protection locked="true" hidden="false"/>
    </xf>
    <xf numFmtId="171" fontId="63" fillId="24" borderId="11" xfId="48" applyFont="true" applyBorder="true" applyAlignment="true" applyProtection="true">
      <alignment horizontal="right" vertical="bottom" textRotation="0" wrapText="false" indent="0" shrinkToFit="false"/>
      <protection locked="true" hidden="false"/>
    </xf>
    <xf numFmtId="171" fontId="63" fillId="24" borderId="11" xfId="48" applyFont="true" applyBorder="true" applyAlignment="true" applyProtection="true">
      <alignment horizontal="general" vertical="bottom" textRotation="0" wrapText="false" indent="0" shrinkToFit="false"/>
      <protection locked="true" hidden="false"/>
    </xf>
    <xf numFmtId="171" fontId="51" fillId="24" borderId="26" xfId="59" applyFont="true" applyBorder="true" applyAlignment="true" applyProtection="false">
      <alignment horizontal="center" vertical="bottom" textRotation="0" wrapText="false" indent="0" shrinkToFit="false"/>
      <protection locked="true" hidden="false"/>
    </xf>
    <xf numFmtId="172" fontId="63" fillId="23" borderId="10" xfId="48" applyFont="true" applyBorder="true" applyAlignment="true" applyProtection="true">
      <alignment horizontal="right" vertical="bottom" textRotation="0" wrapText="false" indent="0" shrinkToFit="false"/>
      <protection locked="false" hidden="false"/>
    </xf>
    <xf numFmtId="172" fontId="63" fillId="24" borderId="10" xfId="48" applyFont="true" applyBorder="true" applyAlignment="true" applyProtection="true">
      <alignment horizontal="right" vertical="bottom" textRotation="0" wrapText="false" indent="0" shrinkToFit="false"/>
      <protection locked="true" hidden="false"/>
    </xf>
    <xf numFmtId="172" fontId="63" fillId="24" borderId="11" xfId="48" applyFont="true" applyBorder="true" applyAlignment="true" applyProtection="true">
      <alignment horizontal="right" vertical="bottom" textRotation="0" wrapText="false" indent="0" shrinkToFit="false"/>
      <protection locked="true" hidden="false"/>
    </xf>
    <xf numFmtId="176" fontId="63" fillId="24" borderId="11" xfId="48" applyFont="true" applyBorder="true" applyAlignment="true" applyProtection="true">
      <alignment horizontal="general" vertical="bottom" textRotation="0" wrapText="false" indent="0" shrinkToFit="false"/>
      <protection locked="true" hidden="false"/>
    </xf>
    <xf numFmtId="172" fontId="51" fillId="24" borderId="26" xfId="59" applyFont="true" applyBorder="true" applyAlignment="true" applyProtection="false">
      <alignment horizontal="center" vertical="bottom" textRotation="0" wrapText="true" indent="0" shrinkToFit="false"/>
      <protection locked="true" hidden="false"/>
    </xf>
    <xf numFmtId="176" fontId="51" fillId="24" borderId="26" xfId="59" applyFont="true" applyBorder="true" applyAlignment="true" applyProtection="false">
      <alignment horizontal="center" vertical="bottom" textRotation="0" wrapText="true" indent="0" shrinkToFit="false"/>
      <protection locked="true" hidden="false"/>
    </xf>
    <xf numFmtId="176" fontId="51" fillId="24" borderId="26" xfId="59" applyFont="true" applyBorder="true" applyAlignment="true" applyProtection="false">
      <alignment horizontal="center" vertical="bottom" textRotation="0" wrapText="false" indent="0" shrinkToFit="false"/>
      <protection locked="true" hidden="false"/>
    </xf>
    <xf numFmtId="164" fontId="63" fillId="24" borderId="12" xfId="59" applyFont="true" applyBorder="true" applyAlignment="false" applyProtection="false">
      <alignment horizontal="general" vertical="bottom" textRotation="0" wrapText="false" indent="0" shrinkToFit="false"/>
      <protection locked="true" hidden="false"/>
    </xf>
    <xf numFmtId="164" fontId="51" fillId="0" borderId="99" xfId="59" applyFont="true" applyBorder="true" applyAlignment="false" applyProtection="false">
      <alignment horizontal="general" vertical="bottom" textRotation="0" wrapText="false" indent="0" shrinkToFit="false"/>
      <protection locked="true" hidden="false"/>
    </xf>
    <xf numFmtId="171" fontId="63" fillId="0" borderId="79" xfId="48" applyFont="true" applyBorder="true" applyAlignment="true" applyProtection="true">
      <alignment horizontal="right" vertical="bottom" textRotation="0" wrapText="false" indent="0" shrinkToFit="false"/>
      <protection locked="true" hidden="false"/>
    </xf>
    <xf numFmtId="176" fontId="63" fillId="0" borderId="79" xfId="48" applyFont="true" applyBorder="true" applyAlignment="true" applyProtection="true">
      <alignment horizontal="right" vertical="bottom" textRotation="0" wrapText="fals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72" fontId="63" fillId="0" borderId="0" xfId="48" applyFont="true" applyBorder="true" applyAlignment="true" applyProtection="true">
      <alignment horizontal="right" vertical="bottom" textRotation="0" wrapText="false" indent="0" shrinkToFit="false"/>
      <protection locked="true" hidden="false"/>
    </xf>
    <xf numFmtId="176" fontId="63" fillId="0" borderId="0" xfId="48" applyFont="true" applyBorder="true" applyAlignment="true" applyProtection="true">
      <alignment horizontal="right" vertical="bottom" textRotation="0" wrapText="false" indent="0" shrinkToFit="false"/>
      <protection locked="true" hidden="false"/>
    </xf>
    <xf numFmtId="164" fontId="63" fillId="0" borderId="0" xfId="59" applyFont="true" applyBorder="true" applyAlignment="true" applyProtection="false">
      <alignment horizontal="left" vertical="bottom" textRotation="0" wrapText="true" indent="0" shrinkToFit="false"/>
      <protection locked="true" hidden="false"/>
    </xf>
    <xf numFmtId="164" fontId="66" fillId="0" borderId="0" xfId="59" applyFont="true" applyBorder="true" applyAlignment="false" applyProtection="false">
      <alignment horizontal="general" vertical="bottom" textRotation="0" wrapText="false" indent="0" shrinkToFit="false"/>
      <protection locked="true" hidden="false"/>
    </xf>
    <xf numFmtId="171" fontId="63" fillId="0" borderId="0" xfId="59" applyFont="true" applyBorder="true" applyAlignment="false" applyProtection="false">
      <alignment horizontal="general" vertical="bottom" textRotation="0" wrapText="false" indent="0" shrinkToFit="false"/>
      <protection locked="true" hidden="false"/>
    </xf>
    <xf numFmtId="171" fontId="47" fillId="23" borderId="10" xfId="59" applyFont="true" applyBorder="true" applyAlignment="true" applyProtection="true">
      <alignment horizontal="center" vertical="bottom" textRotation="0" wrapText="false" indent="0" shrinkToFit="false"/>
      <protection locked="false" hidden="false"/>
    </xf>
    <xf numFmtId="164" fontId="16" fillId="0" borderId="0" xfId="60" applyFont="false" applyBorder="false" applyAlignment="false" applyProtection="false">
      <alignment horizontal="general" vertical="bottom" textRotation="0" wrapText="false" indent="0" shrinkToFit="false"/>
      <protection locked="true" hidden="false"/>
    </xf>
    <xf numFmtId="164" fontId="70" fillId="0" borderId="0" xfId="60" applyFont="true" applyBorder="false" applyAlignment="false" applyProtection="false">
      <alignment horizontal="general" vertical="bottom" textRotation="0" wrapText="false" indent="0" shrinkToFit="false"/>
      <protection locked="true" hidden="false"/>
    </xf>
    <xf numFmtId="164" fontId="70" fillId="0" borderId="0" xfId="60" applyFont="true" applyBorder="true" applyAlignment="true" applyProtection="false">
      <alignment horizontal="center" vertical="bottom" textRotation="0" wrapText="false" indent="0" shrinkToFit="false"/>
      <protection locked="true" hidden="false"/>
    </xf>
    <xf numFmtId="164" fontId="70" fillId="0" borderId="0" xfId="60" applyFont="true" applyBorder="true" applyAlignment="false" applyProtection="false">
      <alignment horizontal="general" vertical="bottom" textRotation="0" wrapText="false" indent="0" shrinkToFit="false"/>
      <protection locked="true" hidden="false"/>
    </xf>
    <xf numFmtId="164" fontId="70" fillId="0" borderId="10" xfId="60" applyFont="true" applyBorder="true" applyAlignment="true" applyProtection="false">
      <alignment horizontal="center" vertical="bottom" textRotation="0" wrapText="false" indent="0" shrinkToFit="false"/>
      <protection locked="true" hidden="false"/>
    </xf>
    <xf numFmtId="164" fontId="70" fillId="0" borderId="81" xfId="60" applyFont="true" applyBorder="true" applyAlignment="true" applyProtection="false">
      <alignment horizontal="center" vertical="bottom" textRotation="0" wrapText="true" indent="0" shrinkToFit="false"/>
      <protection locked="true" hidden="false"/>
    </xf>
    <xf numFmtId="164" fontId="70" fillId="0" borderId="10" xfId="60" applyFont="true" applyBorder="true" applyAlignment="true" applyProtection="false">
      <alignment horizontal="center" vertical="bottom" textRotation="0" wrapText="true" indent="0" shrinkToFit="false"/>
      <protection locked="true" hidden="false"/>
    </xf>
    <xf numFmtId="164" fontId="16" fillId="23" borderId="10" xfId="60" applyFont="true" applyBorder="true" applyAlignment="false" applyProtection="true">
      <alignment horizontal="general" vertical="bottom" textRotation="0" wrapText="false" indent="0" shrinkToFit="false"/>
      <protection locked="false" hidden="false"/>
    </xf>
    <xf numFmtId="177" fontId="16" fillId="23" borderId="81" xfId="60" applyFont="false" applyBorder="true" applyAlignment="false" applyProtection="true">
      <alignment horizontal="general" vertical="bottom" textRotation="0" wrapText="false" indent="0" shrinkToFit="false"/>
      <protection locked="false" hidden="false"/>
    </xf>
    <xf numFmtId="174" fontId="16" fillId="23" borderId="10" xfId="60" applyFont="false" applyBorder="true" applyAlignment="false" applyProtection="true">
      <alignment horizontal="general" vertical="bottom" textRotation="0" wrapText="false" indent="0" shrinkToFit="false"/>
      <protection locked="false" hidden="false"/>
    </xf>
    <xf numFmtId="164" fontId="71" fillId="23" borderId="10" xfId="60" applyFont="true" applyBorder="true" applyAlignment="true" applyProtection="true">
      <alignment horizontal="center" vertical="bottom" textRotation="0" wrapText="false" indent="0" shrinkToFit="false"/>
      <protection locked="false" hidden="false"/>
    </xf>
    <xf numFmtId="164" fontId="70" fillId="0" borderId="10" xfId="60" applyFont="true" applyBorder="true" applyAlignment="true" applyProtection="false">
      <alignment horizontal="right" vertical="bottom" textRotation="0" wrapText="false" indent="0" shrinkToFit="false"/>
      <protection locked="true" hidden="false"/>
    </xf>
    <xf numFmtId="177" fontId="16" fillId="0" borderId="81" xfId="60" applyFont="false" applyBorder="true" applyAlignment="false" applyProtection="false">
      <alignment horizontal="general" vertical="bottom" textRotation="0" wrapText="false" indent="0" shrinkToFit="false"/>
      <protection locked="true" hidden="false"/>
    </xf>
    <xf numFmtId="174" fontId="16" fillId="0" borderId="81" xfId="60" applyFont="false" applyBorder="true" applyAlignment="false" applyProtection="false">
      <alignment horizontal="general" vertical="bottom" textRotation="0" wrapText="false" indent="0" shrinkToFit="false"/>
      <protection locked="true" hidden="false"/>
    </xf>
    <xf numFmtId="164" fontId="71" fillId="0" borderId="14" xfId="60" applyFont="true" applyBorder="true" applyAlignment="true" applyProtection="false">
      <alignment horizontal="center" vertical="bottom" textRotation="0" wrapText="false" indent="0" shrinkToFit="false"/>
      <protection locked="true" hidden="false"/>
    </xf>
    <xf numFmtId="164" fontId="71" fillId="0" borderId="15" xfId="60" applyFont="true" applyBorder="true" applyAlignment="true" applyProtection="false">
      <alignment horizontal="center" vertical="bottom" textRotation="0" wrapText="false" indent="0" shrinkToFit="false"/>
      <protection locked="true" hidden="false"/>
    </xf>
    <xf numFmtId="164" fontId="70" fillId="24" borderId="81" xfId="60" applyFont="true" applyBorder="true" applyAlignment="false" applyProtection="false">
      <alignment horizontal="general" vertical="bottom" textRotation="0" wrapText="false" indent="0" shrinkToFit="false"/>
      <protection locked="true" hidden="false"/>
    </xf>
    <xf numFmtId="164" fontId="16" fillId="24" borderId="12" xfId="60" applyFont="false" applyBorder="true" applyAlignment="false" applyProtection="false">
      <alignment horizontal="general" vertical="bottom" textRotation="0" wrapText="false" indent="0" shrinkToFit="false"/>
      <protection locked="true" hidden="false"/>
    </xf>
    <xf numFmtId="181" fontId="16" fillId="24" borderId="10" xfId="60" applyFont="false" applyBorder="true" applyAlignment="false" applyProtection="false">
      <alignment horizontal="general" vertical="bottom" textRotation="0" wrapText="false" indent="0" shrinkToFit="false"/>
      <protection locked="true" hidden="false"/>
    </xf>
    <xf numFmtId="164" fontId="16" fillId="0" borderId="0" xfId="60" applyFont="false" applyBorder="true" applyAlignment="false" applyProtection="false">
      <alignment horizontal="general" vertical="bottom" textRotation="0" wrapText="false" indent="0" shrinkToFit="false"/>
      <protection locked="true" hidden="false"/>
    </xf>
    <xf numFmtId="164" fontId="16" fillId="0" borderId="81" xfId="60" applyFont="false" applyBorder="true" applyAlignment="true" applyProtection="false">
      <alignment horizontal="right" vertical="bottom" textRotation="0" wrapText="false" indent="0" shrinkToFit="false"/>
      <protection locked="true" hidden="false"/>
    </xf>
    <xf numFmtId="166" fontId="70" fillId="0" borderId="12" xfId="60" applyFont="true" applyBorder="true" applyAlignment="true" applyProtection="false">
      <alignment horizontal="right" vertical="bottom" textRotation="0" wrapText="false" indent="0" shrinkToFit="false"/>
      <protection locked="true" hidden="false"/>
    </xf>
    <xf numFmtId="176" fontId="16" fillId="23" borderId="10" xfId="60" applyFont="false" applyBorder="true" applyAlignment="false" applyProtection="true">
      <alignment horizontal="general" vertical="bottom" textRotation="0" wrapText="false" indent="0" shrinkToFit="false"/>
      <protection locked="false" hidden="false"/>
    </xf>
    <xf numFmtId="164" fontId="70" fillId="0" borderId="81" xfId="60" applyFont="true" applyBorder="true" applyAlignment="true" applyProtection="false">
      <alignment horizontal="right" vertical="bottom" textRotation="0" wrapText="false" indent="0" shrinkToFit="false"/>
      <protection locked="true" hidden="false"/>
    </xf>
    <xf numFmtId="164" fontId="72" fillId="0" borderId="0" xfId="60" applyFont="true" applyBorder="false" applyAlignment="false" applyProtection="false">
      <alignment horizontal="general" vertical="bottom" textRotation="0" wrapText="false" indent="0" shrinkToFit="false"/>
      <protection locked="true" hidden="false"/>
    </xf>
    <xf numFmtId="164" fontId="52" fillId="0" borderId="14" xfId="61" applyFont="true" applyBorder="true" applyAlignment="true" applyProtection="false">
      <alignment horizontal="center" vertical="center" textRotation="0" wrapText="false" indent="0" shrinkToFit="false"/>
      <protection locked="true" hidden="false"/>
    </xf>
    <xf numFmtId="164" fontId="52" fillId="0" borderId="15" xfId="61" applyFont="true" applyBorder="true" applyAlignment="true" applyProtection="false">
      <alignment horizontal="center" vertical="center" textRotation="0" wrapText="false" indent="0" shrinkToFit="false"/>
      <protection locked="true" hidden="false"/>
    </xf>
    <xf numFmtId="164" fontId="52" fillId="0" borderId="11" xfId="61" applyFont="true" applyBorder="true" applyAlignment="true" applyProtection="false">
      <alignment horizontal="center" vertical="center" textRotation="0" wrapText="false" indent="0" shrinkToFit="false"/>
      <protection locked="true" hidden="false"/>
    </xf>
    <xf numFmtId="164" fontId="46" fillId="0" borderId="15" xfId="61" applyFont="true" applyBorder="true" applyAlignment="true" applyProtection="false">
      <alignment horizontal="center" vertical="bottom" textRotation="0" wrapText="false" indent="0" shrinkToFit="false"/>
      <protection locked="true" hidden="false"/>
    </xf>
    <xf numFmtId="167" fontId="46" fillId="0" borderId="15" xfId="61" applyFont="true" applyBorder="true" applyAlignment="true" applyProtection="false">
      <alignment horizontal="center" vertical="bottom" textRotation="0" wrapText="false" indent="0" shrinkToFit="false"/>
      <protection locked="true" hidden="false"/>
    </xf>
    <xf numFmtId="166" fontId="46" fillId="0" borderId="15" xfId="61" applyFont="true" applyBorder="true" applyAlignment="true" applyProtection="true">
      <alignment horizontal="center" vertical="bottom" textRotation="0" wrapText="false" indent="0" shrinkToFit="false"/>
      <protection locked="false" hidden="false"/>
    </xf>
    <xf numFmtId="164" fontId="46" fillId="0" borderId="16" xfId="61" applyFont="true" applyBorder="true" applyAlignment="true" applyProtection="false">
      <alignment horizontal="center" vertical="bottom" textRotation="0" wrapText="false" indent="0" shrinkToFit="false"/>
      <protection locked="true" hidden="false"/>
    </xf>
    <xf numFmtId="164" fontId="52" fillId="0" borderId="17" xfId="61" applyFont="true" applyBorder="true" applyAlignment="true" applyProtection="false">
      <alignment horizontal="center" vertical="center" textRotation="0" wrapText="false" indent="0" shrinkToFit="false"/>
      <protection locked="true" hidden="false"/>
    </xf>
    <xf numFmtId="170" fontId="52" fillId="0" borderId="0" xfId="15" applyFont="true" applyBorder="true" applyAlignment="true" applyProtection="true">
      <alignment horizontal="center" vertical="center" textRotation="0" wrapText="false" indent="0" shrinkToFit="false"/>
      <protection locked="true" hidden="false"/>
    </xf>
    <xf numFmtId="164" fontId="52" fillId="0" borderId="0" xfId="61" applyFont="true" applyBorder="true" applyAlignment="true" applyProtection="false">
      <alignment horizontal="center" vertical="center" textRotation="0" wrapText="false" indent="0" shrinkToFit="false"/>
      <protection locked="true" hidden="false"/>
    </xf>
    <xf numFmtId="164" fontId="54" fillId="0" borderId="13" xfId="61" applyFont="true" applyBorder="true" applyAlignment="true" applyProtection="false">
      <alignment horizontal="center" vertical="center" textRotation="0" wrapText="false" indent="0" shrinkToFit="false"/>
      <protection locked="true" hidden="false"/>
    </xf>
    <xf numFmtId="164" fontId="46" fillId="0" borderId="18" xfId="61" applyFont="true" applyBorder="true" applyAlignment="true" applyProtection="false">
      <alignment horizontal="center" vertical="bottom" textRotation="0" wrapText="false" indent="0" shrinkToFit="false"/>
      <protection locked="true" hidden="false"/>
    </xf>
    <xf numFmtId="164" fontId="52" fillId="0" borderId="25" xfId="61" applyFont="true" applyBorder="true" applyAlignment="true" applyProtection="false">
      <alignment horizontal="center" vertical="center" textRotation="0" wrapText="false" indent="0" shrinkToFit="false"/>
      <protection locked="true" hidden="false"/>
    </xf>
    <xf numFmtId="170" fontId="52" fillId="0" borderId="19" xfId="15" applyFont="true" applyBorder="true" applyAlignment="true" applyProtection="true">
      <alignment horizontal="center" vertical="center" textRotation="0" wrapText="false" indent="0" shrinkToFit="false"/>
      <protection locked="true" hidden="false"/>
    </xf>
    <xf numFmtId="164" fontId="52" fillId="0" borderId="19" xfId="61" applyFont="true" applyBorder="true" applyAlignment="true" applyProtection="false">
      <alignment horizontal="center" vertical="center" textRotation="0" wrapText="false" indent="0" shrinkToFit="false"/>
      <protection locked="true" hidden="false"/>
    </xf>
    <xf numFmtId="164" fontId="54" fillId="0" borderId="26" xfId="61" applyFont="true" applyBorder="true" applyAlignment="true" applyProtection="false">
      <alignment horizontal="center" vertical="center" textRotation="0" wrapText="false" indent="0" shrinkToFit="false"/>
      <protection locked="true" hidden="false"/>
    </xf>
    <xf numFmtId="164" fontId="46" fillId="0" borderId="19" xfId="61" applyFont="true" applyBorder="true" applyAlignment="true" applyProtection="false">
      <alignment horizontal="center" vertical="bottom" textRotation="0" wrapText="false" indent="0" shrinkToFit="false"/>
      <protection locked="true" hidden="false"/>
    </xf>
    <xf numFmtId="164" fontId="46" fillId="0" borderId="20" xfId="61" applyFont="true" applyBorder="true" applyAlignment="true" applyProtection="false">
      <alignment horizontal="center" vertical="bottom" textRotation="0" wrapText="false" indent="0" shrinkToFit="false"/>
      <protection locked="true" hidden="false"/>
    </xf>
    <xf numFmtId="164" fontId="54" fillId="0" borderId="0" xfId="61" applyFont="true" applyBorder="true" applyAlignment="true" applyProtection="false">
      <alignment horizontal="center" vertical="bottom" textRotation="0" wrapText="false" indent="0" shrinkToFit="false"/>
      <protection locked="true" hidden="false"/>
    </xf>
    <xf numFmtId="164" fontId="52" fillId="0" borderId="13" xfId="61" applyFont="true" applyBorder="true" applyAlignment="true" applyProtection="false">
      <alignment horizontal="left" vertical="center" textRotation="0" wrapText="false" indent="0" shrinkToFit="false"/>
      <protection locked="true" hidden="false"/>
    </xf>
    <xf numFmtId="174" fontId="46" fillId="23" borderId="10" xfId="61" applyFont="true" applyBorder="true" applyAlignment="false" applyProtection="true">
      <alignment horizontal="general" vertical="bottom" textRotation="0" wrapText="false" indent="0" shrinkToFit="false"/>
      <protection locked="false" hidden="false"/>
    </xf>
    <xf numFmtId="174" fontId="46" fillId="0" borderId="10" xfId="61" applyFont="true" applyBorder="true" applyAlignment="false" applyProtection="true">
      <alignment horizontal="general" vertical="bottom" textRotation="0" wrapText="false" indent="0" shrinkToFit="false"/>
      <protection locked="true" hidden="false"/>
    </xf>
    <xf numFmtId="174" fontId="49" fillId="0" borderId="0" xfId="61" applyFont="true" applyBorder="true" applyAlignment="false" applyProtection="false">
      <alignment horizontal="general" vertical="bottom" textRotation="0" wrapText="false" indent="0" shrinkToFit="false"/>
      <protection locked="true" hidden="false"/>
    </xf>
    <xf numFmtId="174" fontId="46" fillId="24" borderId="10" xfId="61" applyFont="true" applyBorder="true" applyAlignment="false" applyProtection="true">
      <alignment horizontal="general" vertical="bottom" textRotation="0" wrapText="false" indent="0" shrinkToFit="false"/>
      <protection locked="true" hidden="false"/>
    </xf>
    <xf numFmtId="166" fontId="46" fillId="0" borderId="17" xfId="61" applyFont="true" applyBorder="true" applyAlignment="true" applyProtection="false">
      <alignment horizontal="left" vertical="bottom" textRotation="0" wrapText="false" indent="0" shrinkToFit="false"/>
      <protection locked="true" hidden="false"/>
    </xf>
    <xf numFmtId="167" fontId="46" fillId="0" borderId="17" xfId="61" applyFont="true" applyBorder="true" applyAlignment="true" applyProtection="false">
      <alignment horizontal="left" vertical="bottom" textRotation="0" wrapText="false" indent="0" shrinkToFit="false"/>
      <protection locked="true" hidden="false"/>
    </xf>
    <xf numFmtId="174" fontId="46" fillId="0" borderId="0" xfId="61" applyFont="true" applyBorder="true" applyAlignment="true" applyProtection="false">
      <alignment horizontal="left" vertical="center" textRotation="0" wrapText="false" indent="0" shrinkToFit="false"/>
      <protection locked="true" hidden="false"/>
    </xf>
    <xf numFmtId="174" fontId="46" fillId="0" borderId="18" xfId="61" applyFont="true" applyBorder="true" applyAlignment="true" applyProtection="false">
      <alignment horizontal="left" vertical="center" textRotation="0" wrapText="false" indent="0" shrinkToFit="false"/>
      <protection locked="true" hidden="false"/>
    </xf>
    <xf numFmtId="164" fontId="46" fillId="0" borderId="22" xfId="61" applyFont="true" applyBorder="true" applyAlignment="true" applyProtection="false">
      <alignment horizontal="left" vertical="center" textRotation="0" wrapText="false" indent="0" shrinkToFit="false"/>
      <protection locked="true" hidden="false"/>
    </xf>
    <xf numFmtId="174" fontId="46" fillId="0" borderId="79" xfId="61" applyFont="true" applyBorder="true" applyAlignment="false" applyProtection="true">
      <alignment horizontal="general" vertical="bottom" textRotation="0" wrapText="false" indent="0" shrinkToFit="false"/>
      <protection locked="true" hidden="false"/>
    </xf>
    <xf numFmtId="164" fontId="73" fillId="0" borderId="17"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left" vertical="center" textRotation="0" wrapText="false" indent="0" shrinkToFit="false"/>
      <protection locked="true" hidden="false"/>
    </xf>
    <xf numFmtId="164" fontId="46" fillId="0" borderId="24" xfId="61" applyFont="true" applyBorder="true" applyAlignment="true" applyProtection="false">
      <alignment horizontal="center" vertical="center" textRotation="0" wrapText="false" indent="0" shrinkToFit="false"/>
      <protection locked="true" hidden="false"/>
    </xf>
    <xf numFmtId="174" fontId="46" fillId="23" borderId="10" xfId="61" applyFont="true" applyBorder="true" applyAlignment="true" applyProtection="true">
      <alignment horizontal="right" vertical="center" textRotation="0" wrapText="false" indent="0" shrinkToFit="false"/>
      <protection locked="false" hidden="false"/>
    </xf>
    <xf numFmtId="175" fontId="46" fillId="0" borderId="79" xfId="61" applyFont="true" applyBorder="true" applyAlignment="false" applyProtection="true">
      <alignment horizontal="general" vertical="bottom" textRotation="0" wrapText="false" indent="0" shrinkToFit="false"/>
      <protection locked="true" hidden="false"/>
    </xf>
    <xf numFmtId="175" fontId="46" fillId="0" borderId="14" xfId="61" applyFont="true" applyBorder="true" applyAlignment="false" applyProtection="true">
      <alignment horizontal="general" vertical="bottom" textRotation="0" wrapText="false" indent="0" shrinkToFit="false"/>
      <protection locked="false" hidden="false"/>
    </xf>
    <xf numFmtId="175" fontId="52" fillId="0" borderId="15" xfId="61" applyFont="true" applyBorder="true" applyAlignment="false" applyProtection="true">
      <alignment horizontal="general" vertical="bottom" textRotation="0" wrapText="false" indent="0" shrinkToFit="false"/>
      <protection locked="false" hidden="false"/>
    </xf>
    <xf numFmtId="175" fontId="46" fillId="0" borderId="16" xfId="61" applyFont="true" applyBorder="true" applyAlignment="false" applyProtection="true">
      <alignment horizontal="general" vertical="bottom" textRotation="0" wrapText="false" indent="0" shrinkToFit="false"/>
      <protection locked="false" hidden="false"/>
    </xf>
    <xf numFmtId="164" fontId="46" fillId="0" borderId="17" xfId="61" applyFont="true" applyBorder="true" applyAlignment="tru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general" vertical="bottom" textRotation="0" wrapText="false" indent="0" shrinkToFit="false"/>
      <protection locked="true" hidden="false"/>
    </xf>
    <xf numFmtId="164" fontId="46" fillId="0" borderId="18" xfId="61" applyFont="true" applyBorder="true" applyAlignment="true" applyProtection="false">
      <alignment horizontal="general" vertical="bottom" textRotation="0" wrapText="false" indent="0" shrinkToFit="false"/>
      <protection locked="true" hidden="false"/>
    </xf>
    <xf numFmtId="164" fontId="46" fillId="0" borderId="25" xfId="61" applyFont="true" applyBorder="true" applyAlignment="false" applyProtection="false">
      <alignment horizontal="general" vertical="bottom" textRotation="0" wrapText="false" indent="0" shrinkToFit="false"/>
      <protection locked="true" hidden="false"/>
    </xf>
    <xf numFmtId="174" fontId="46" fillId="0" borderId="19" xfId="61" applyFont="true" applyBorder="true" applyAlignment="false" applyProtection="false">
      <alignment horizontal="general" vertical="bottom" textRotation="0" wrapText="false" indent="0" shrinkToFit="false"/>
      <protection locked="true" hidden="false"/>
    </xf>
    <xf numFmtId="174" fontId="46" fillId="0" borderId="19" xfId="61" applyFont="true" applyBorder="true" applyAlignment="true" applyProtection="false">
      <alignment horizontal="left" vertical="center" textRotation="0" wrapText="false" indent="0" shrinkToFit="false"/>
      <protection locked="true" hidden="false"/>
    </xf>
    <xf numFmtId="164" fontId="46" fillId="0" borderId="81" xfId="61" applyFont="true" applyBorder="true" applyAlignment="true" applyProtection="false">
      <alignment horizontal="center" vertical="bottom" textRotation="0" wrapText="false" indent="0" shrinkToFit="false"/>
      <protection locked="true" hidden="false"/>
    </xf>
    <xf numFmtId="164" fontId="46" fillId="0" borderId="85" xfId="61" applyFont="true" applyBorder="true" applyAlignment="true" applyProtection="false">
      <alignment horizontal="left" vertical="center" textRotation="0" wrapText="false" indent="0" shrinkToFit="false"/>
      <protection locked="true" hidden="false"/>
    </xf>
    <xf numFmtId="164" fontId="46" fillId="0" borderId="12" xfId="61" applyFont="true" applyBorder="true" applyAlignment="false" applyProtection="false">
      <alignment horizontal="general" vertical="bottom" textRotation="0" wrapText="false" indent="0" shrinkToFit="false"/>
      <protection locked="true" hidden="false"/>
    </xf>
    <xf numFmtId="174" fontId="52" fillId="23" borderId="10" xfId="61" applyFont="true" applyBorder="true" applyAlignment="false" applyProtection="true">
      <alignment horizontal="general" vertical="bottom" textRotation="0" wrapText="false" indent="0" shrinkToFit="false"/>
      <protection locked="false" hidden="false"/>
    </xf>
    <xf numFmtId="164" fontId="46" fillId="0" borderId="100" xfId="61" applyFont="true" applyBorder="true" applyAlignment="true" applyProtection="false">
      <alignment horizontal="left" vertical="center" textRotation="0" wrapText="false" indent="0" shrinkToFit="false"/>
      <protection locked="true" hidden="false"/>
    </xf>
    <xf numFmtId="164" fontId="46" fillId="0" borderId="101" xfId="61" applyFont="true" applyBorder="true" applyAlignment="true" applyProtection="false">
      <alignment horizontal="left" vertical="center" textRotation="0" wrapText="false" indent="0" shrinkToFit="false"/>
      <protection locked="true" hidden="false"/>
    </xf>
    <xf numFmtId="164" fontId="46" fillId="0" borderId="17" xfId="61" applyFont="true" applyBorder="true" applyAlignment="true" applyProtection="false">
      <alignment horizontal="left" vertical="center" textRotation="0" wrapText="false" indent="0" shrinkToFit="false"/>
      <protection locked="true" hidden="false"/>
    </xf>
    <xf numFmtId="172" fontId="50" fillId="0" borderId="17" xfId="0" applyFont="true" applyBorder="true" applyAlignment="true" applyProtection="false">
      <alignment horizontal="left" vertical="bottom" textRotation="0" wrapText="false" indent="0" shrinkToFit="false"/>
      <protection locked="true" hidden="false"/>
    </xf>
    <xf numFmtId="172" fontId="46" fillId="23" borderId="22" xfId="61" applyFont="true" applyBorder="true" applyAlignment="true" applyProtection="true">
      <alignment horizontal="right" vertical="center" textRotation="0" wrapText="false" indent="0" shrinkToFit="false"/>
      <protection locked="fals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52" fillId="0" borderId="15" xfId="61" applyFont="true" applyBorder="true" applyAlignment="false" applyProtection="false">
      <alignment horizontal="general" vertical="bottom" textRotation="0" wrapText="false" indent="0" shrinkToFit="false"/>
      <protection locked="true" hidden="false"/>
    </xf>
    <xf numFmtId="164" fontId="46" fillId="0" borderId="16" xfId="61" applyFont="true" applyBorder="true" applyAlignment="false" applyProtection="false">
      <alignment horizontal="general" vertical="bottom" textRotation="0" wrapText="false" indent="0" shrinkToFit="false"/>
      <protection locked="true" hidden="false"/>
    </xf>
    <xf numFmtId="174" fontId="46" fillId="0" borderId="22" xfId="61" applyFont="true" applyBorder="true" applyAlignment="true" applyProtection="true">
      <alignment horizontal="right" vertical="center" textRotation="0" wrapText="false" indent="0" shrinkToFit="false"/>
      <protection locked="true" hidden="false"/>
    </xf>
    <xf numFmtId="172" fontId="74" fillId="0" borderId="0" xfId="0" applyFont="true" applyBorder="true" applyAlignment="true" applyProtection="false">
      <alignment horizontal="center" vertical="bottom" textRotation="0" wrapText="false" indent="0" shrinkToFit="false"/>
      <protection locked="true" hidden="false"/>
    </xf>
    <xf numFmtId="172" fontId="74" fillId="0" borderId="10" xfId="0" applyFont="true" applyBorder="true" applyAlignment="true" applyProtection="false">
      <alignment horizontal="center" vertical="bottom" textRotation="0" wrapText="false" indent="0" shrinkToFit="false"/>
      <protection locked="true" hidden="false"/>
    </xf>
    <xf numFmtId="172" fontId="75" fillId="0" borderId="10" xfId="0" applyFont="true" applyBorder="true" applyAlignment="true" applyProtection="false">
      <alignment horizontal="center"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72" fontId="0" fillId="23" borderId="10" xfId="0" applyFont="true" applyBorder="true" applyAlignment="true" applyProtection="true">
      <alignment horizontal="center" vertical="bottom" textRotation="0" wrapText="false" indent="0" shrinkToFit="false"/>
      <protection locked="fals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left" vertical="bottom" textRotation="0" wrapText="false" indent="0" shrinkToFit="false"/>
      <protection locked="true" hidden="false"/>
    </xf>
    <xf numFmtId="182" fontId="0" fillId="23" borderId="10" xfId="0" applyFont="false" applyBorder="true" applyAlignment="true" applyProtection="true">
      <alignment horizontal="center" vertical="bottom" textRotation="0" wrapText="false" indent="0" shrinkToFit="false"/>
      <protection locked="false" hidden="false"/>
    </xf>
    <xf numFmtId="172" fontId="0" fillId="0" borderId="18"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4" fontId="46" fillId="23" borderId="22" xfId="61" applyFont="true" applyBorder="true" applyAlignment="true" applyProtection="true">
      <alignment horizontal="right" vertical="center" textRotation="0" wrapText="false" indent="0" shrinkToFit="false"/>
      <protection locked="false" hidden="false"/>
    </xf>
    <xf numFmtId="164" fontId="46" fillId="0" borderId="26" xfId="61" applyFont="true" applyBorder="true" applyAlignment="false" applyProtection="false">
      <alignment horizontal="general" vertical="bottom" textRotation="0" wrapText="false" indent="0" shrinkToFit="false"/>
      <protection locked="true" hidden="false"/>
    </xf>
    <xf numFmtId="164" fontId="54" fillId="0" borderId="19" xfId="61" applyFont="true" applyBorder="true" applyAlignment="false" applyProtection="false">
      <alignment horizontal="general" vertical="bottom" textRotation="0" wrapText="false" indent="0" shrinkToFit="false"/>
      <protection locked="true" hidden="false"/>
    </xf>
    <xf numFmtId="164" fontId="47" fillId="23" borderId="10" xfId="61" applyFont="true" applyBorder="true" applyAlignment="true" applyProtection="true">
      <alignment horizontal="center" vertical="bottom" textRotation="0" wrapText="false" indent="0" shrinkToFit="false"/>
      <protection locked="false" hidden="false"/>
    </xf>
    <xf numFmtId="164" fontId="46" fillId="0" borderId="20" xfId="61"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5" fontId="46" fillId="0" borderId="22" xfId="61" applyFont="true" applyBorder="true" applyAlignment="true" applyProtection="true">
      <alignment horizontal="right" vertical="center"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63" fillId="0" borderId="0" xfId="59" applyFont="true" applyBorder="false" applyAlignment="true" applyProtection="false">
      <alignment horizontal="center" vertical="bottom" textRotation="0" wrapText="false" indent="0" shrinkToFit="false"/>
      <protection locked="true" hidden="false"/>
    </xf>
    <xf numFmtId="164" fontId="63" fillId="0" borderId="29" xfId="59" applyFont="true" applyBorder="true" applyAlignment="true" applyProtection="false">
      <alignment horizontal="center" vertical="center" textRotation="0" wrapText="true" indent="0" shrinkToFit="false"/>
      <protection locked="true" hidden="false"/>
    </xf>
    <xf numFmtId="164" fontId="63" fillId="0" borderId="29" xfId="59" applyFont="true" applyBorder="true" applyAlignment="true" applyProtection="false">
      <alignment horizontal="center" vertical="center" textRotation="0" wrapText="false" indent="0" shrinkToFit="false"/>
      <protection locked="true" hidden="false"/>
    </xf>
    <xf numFmtId="164" fontId="63" fillId="0" borderId="102" xfId="59" applyFont="true" applyBorder="true" applyAlignment="true" applyProtection="false">
      <alignment horizontal="center" vertical="center" textRotation="0" wrapText="false" indent="0" shrinkToFit="false"/>
      <protection locked="true" hidden="false"/>
    </xf>
    <xf numFmtId="164" fontId="63" fillId="0" borderId="103" xfId="59" applyFont="true" applyBorder="true" applyAlignment="true" applyProtection="false">
      <alignment horizontal="center" vertical="center" textRotation="0" wrapText="false" indent="0" shrinkToFit="false"/>
      <protection locked="true" hidden="false"/>
    </xf>
    <xf numFmtId="164" fontId="63" fillId="0" borderId="29" xfId="59" applyFont="true" applyBorder="true" applyAlignment="true" applyProtection="false">
      <alignment horizontal="center" vertical="center" textRotation="0" wrapText="tru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54" fillId="23" borderId="38" xfId="59" applyFont="true" applyBorder="true" applyAlignment="true" applyProtection="true">
      <alignment horizontal="center" vertical="bottom" textRotation="0" wrapText="true" indent="0" shrinkToFit="false"/>
      <protection locked="false" hidden="false"/>
    </xf>
    <xf numFmtId="164" fontId="52" fillId="23" borderId="35" xfId="59" applyFont="true" applyBorder="true" applyAlignment="true" applyProtection="true">
      <alignment horizontal="left" vertical="bottom" textRotation="0" wrapText="true" indent="0" shrinkToFit="false"/>
      <protection locked="false" hidden="false"/>
    </xf>
    <xf numFmtId="164" fontId="52" fillId="23" borderId="38" xfId="59" applyFont="true" applyBorder="true" applyAlignment="true" applyProtection="true">
      <alignment horizontal="general" vertical="bottom" textRotation="0" wrapText="false" indent="0" shrinkToFit="false"/>
      <protection locked="false" hidden="false"/>
    </xf>
    <xf numFmtId="183" fontId="52" fillId="23" borderId="21" xfId="59" applyFont="true" applyBorder="true" applyAlignment="true" applyProtection="true">
      <alignment horizontal="center" vertical="bottom" textRotation="0" wrapText="false" indent="0" shrinkToFit="false"/>
      <protection locked="false" hidden="false"/>
    </xf>
    <xf numFmtId="183" fontId="52" fillId="23" borderId="81" xfId="59" applyFont="true" applyBorder="true" applyAlignment="true" applyProtection="true">
      <alignment horizontal="center" vertical="bottom" textRotation="0" wrapText="false" indent="0" shrinkToFit="false"/>
      <protection locked="false" hidden="false"/>
    </xf>
    <xf numFmtId="176" fontId="52" fillId="23" borderId="38" xfId="49" applyFont="true" applyBorder="true" applyAlignment="true" applyProtection="true">
      <alignment horizontal="right" vertical="bottom" textRotation="0" wrapText="false" indent="0" shrinkToFit="false"/>
      <protection locked="false" hidden="false"/>
    </xf>
    <xf numFmtId="164" fontId="52" fillId="23" borderId="38" xfId="59" applyFont="true" applyBorder="true" applyAlignment="true" applyProtection="true">
      <alignment horizontal="left" vertical="bottom" textRotation="0" wrapText="false" indent="0" shrinkToFit="false"/>
      <protection locked="false" hidden="false"/>
    </xf>
    <xf numFmtId="176" fontId="52" fillId="23" borderId="38" xfId="49" applyFont="true" applyBorder="true" applyAlignment="true" applyProtection="true">
      <alignment horizontal="general" vertical="bottom" textRotation="0" wrapText="false" indent="0" shrinkToFit="false"/>
      <protection locked="false" hidden="false"/>
    </xf>
    <xf numFmtId="164" fontId="52" fillId="23" borderId="38" xfId="59" applyFont="true" applyBorder="true" applyAlignment="false" applyProtection="true">
      <alignment horizontal="general" vertical="bottom" textRotation="0" wrapText="false" indent="0" shrinkToFit="false"/>
      <protection locked="fals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center" vertical="bottom" textRotation="0" wrapText="false" indent="0" shrinkToFit="false"/>
      <protection locked="true" hidden="false"/>
    </xf>
    <xf numFmtId="164" fontId="54" fillId="0" borderId="0" xfId="63"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19" xfId="0" applyFont="true" applyBorder="true" applyAlignment="true" applyProtection="true">
      <alignment horizontal="left" vertical="bottom" textRotation="0" wrapText="false" indent="0" shrinkToFit="false"/>
      <protection locked="true" hidden="false"/>
    </xf>
    <xf numFmtId="172" fontId="16" fillId="0" borderId="0" xfId="0" applyFont="true" applyBorder="true" applyAlignment="true" applyProtection="true">
      <alignment horizontal="left" vertical="bottom" textRotation="0" wrapText="false" indent="0" shrinkToFit="false"/>
      <protection locked="true" hidden="false"/>
    </xf>
    <xf numFmtId="164" fontId="78" fillId="0" borderId="0" xfId="61" applyFont="true" applyBorder="false" applyAlignment="false" applyProtection="false">
      <alignment horizontal="general" vertical="bottom" textRotation="0" wrapText="false" indent="0" shrinkToFit="false"/>
      <protection locked="true" hidden="false"/>
    </xf>
    <xf numFmtId="164" fontId="46" fillId="23" borderId="10" xfId="61" applyFont="true" applyBorder="true" applyAlignment="true" applyProtection="true">
      <alignment horizontal="left" vertical="top" textRotation="0" wrapText="true" indent="0" shrinkToFit="false"/>
      <protection locked="false" hidden="false"/>
    </xf>
    <xf numFmtId="164" fontId="46" fillId="0" borderId="10" xfId="61" applyFont="true" applyBorder="true" applyAlignment="true" applyProtection="true">
      <alignment horizontal="left" vertical="top" textRotation="0" wrapText="false" indent="0" shrinkToFit="false"/>
      <protection locked="false" hidden="false"/>
    </xf>
    <xf numFmtId="164" fontId="46" fillId="23" borderId="10" xfId="61" applyFont="true" applyBorder="true" applyAlignment="true" applyProtection="true">
      <alignment horizontal="left" vertical="top" textRotation="0" wrapText="fals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Currency 3"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_Analysis of CompAbsence" xfId="60"/>
    <cellStyle name="Normal_FY 05 Sheet 1 &amp; 2 Signature Pgs" xfId="61"/>
    <cellStyle name="Normal_FY 05 Sheet 3 CAP Calc &amp; Sum" xfId="62"/>
    <cellStyle name="Normal_FY 05 Sheet 37 &amp; 38 Assessment pages" xfId="63"/>
    <cellStyle name="Normal_SHTACAP" xfId="64"/>
    <cellStyle name="Note 1" xfId="65"/>
    <cellStyle name="Output"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0</xdr:colOff>
          <xdr:row>4</xdr:row>
          <xdr:rowOff>38160</xdr:rowOff>
        </xdr:from>
        <xdr:to>
          <xdr:col>13</xdr:col>
          <xdr:colOff>385920</xdr:colOff>
          <xdr:row>5</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mail the UFB using Outlook " hidden="0"/>
            <xdr:cNvSpPr/>
          </xdr:nvSpPr>
          <xdr:spPr>
            <a:xfrm>
              <a:off x="0" y="0"/>
              <a:ext cx="0" cy="0"/>
            </a:xfrm>
            <a:prstGeom prst="rect">
              <a:avLst/>
            </a:prstGeom>
          </xdr:spPr>
          <xdr:txBody>
            <a:bodyPr anchor="ctr">
              <a:noAutofit/>
            </a:bodyPr>
            <a:p>
              <a:r>
                <a:t>Email the UFB using Outlook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twoCellAnchor editAs="oneCell">
    <xdr:from>
      <xdr:col>9</xdr:col>
      <xdr:colOff>0</xdr:colOff>
      <xdr:row>0</xdr:row>
      <xdr:rowOff>0</xdr:rowOff>
    </xdr:from>
    <xdr:to>
      <xdr:col>9</xdr:col>
      <xdr:colOff>967320</xdr:colOff>
      <xdr:row>3</xdr:row>
      <xdr:rowOff>27720</xdr:rowOff>
    </xdr:to>
    <xdr:pic>
      <xdr:nvPicPr>
        <xdr:cNvPr id="0" name="Picture 1" descr=""/>
        <xdr:cNvPicPr/>
      </xdr:nvPicPr>
      <xdr:blipFill>
        <a:blip r:embed="rId1"/>
        <a:stretch/>
      </xdr:blipFill>
      <xdr:spPr>
        <a:xfrm>
          <a:off x="0" y="0"/>
          <a:ext cx="967320" cy="932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30240</xdr:colOff>
          <xdr:row>4</xdr:row>
          <xdr:rowOff>47520</xdr:rowOff>
        </xdr:from>
        <xdr:to>
          <xdr:col>17</xdr:col>
          <xdr:colOff>-29160</xdr:colOff>
          <xdr:row>5</xdr:row>
          <xdr:rowOff>-381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ark/AppData/Local/Temp/My%20Documents/OAL%20Rulemaking/User-Friendly%20Budget/Municipal%20Budget%20Rule%20Proposal/2015%20Municipal%20Budget%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nicipal Data Sheet"/>
      <sheetName val="Budget Certification"/>
      <sheetName val="Notice of Approved Budget"/>
      <sheetName val="UFB Narrative"/>
      <sheetName val="UFB-1 Tax Impact"/>
      <sheetName val="UFB-2 Revenue Summary"/>
      <sheetName val="UFB-3 Appropriation Summary"/>
      <sheetName val="UFB-4 Structural Imbalances"/>
      <sheetName val="UFB-5 Tax Assessments"/>
      <sheetName val="UFB-6 Tax Abatements"/>
      <sheetName val="UFB-7 Personnel Costs"/>
      <sheetName val="UFB-8 Health Benefits"/>
      <sheetName val="UFB-9 Accum. Absence Liability"/>
      <sheetName val="UFB-10 Debt"/>
      <sheetName val="UFB-11 Shared Services"/>
      <sheetName val="Data Lists"/>
      <sheetName val="Budget Message"/>
      <sheetName val="SF Anticipated Revenues 1"/>
      <sheetName val="SF Anticipated Revenues 2"/>
      <sheetName val="SF Anticipated Revenues 3"/>
      <sheetName val="SF Anticipated Revenues 4"/>
      <sheetName val="SF Anticipated Revenues 5"/>
      <sheetName val="SF Anticipated Revenues 6"/>
      <sheetName val="SF Anticipated Revenues 7"/>
      <sheetName val="SF Anticipated Revenues 8"/>
      <sheetName val="SF Anticipated Revenues 9"/>
      <sheetName val="SF Anticipated Revenues 10"/>
      <sheetName val="SF Anticipated Revenues 11"/>
      <sheetName val="SF Appropriations 1"/>
      <sheetName val="SF Appropriations 2"/>
      <sheetName val="SF Appropriations 3"/>
      <sheetName val="SF Appropriations 4"/>
      <sheetName val="SF Appropriations 5"/>
      <sheetName val="SF Appropriations 6"/>
      <sheetName val="SF Appropriations 7"/>
      <sheetName val="SF Appropriations 8"/>
      <sheetName val="SF Appropriations 9"/>
      <sheetName val="SF Appropriations 10"/>
      <sheetName val="SF Appropriations 11"/>
      <sheetName val="SF Appropriations 12"/>
      <sheetName val="SF Appropriations 13"/>
      <sheetName val="SF Appropriations 14"/>
      <sheetName val="SF Appropriations 15"/>
      <sheetName val="SF Appropriations 16"/>
      <sheetName val="SF Appropriations 17"/>
      <sheetName val="SF Appropriations 18"/>
      <sheetName val="SF Appropriations 19"/>
      <sheetName val="SF Appropriations 20"/>
      <sheetName val="SF Appropriations 21"/>
      <sheetName val="Water Utility Budget 1"/>
      <sheetName val="Water Utility Budget 2"/>
      <sheetName val="Water Utiity Budget 3"/>
      <sheetName val="Budget - Other Utilities 1"/>
      <sheetName val="Budget - Other Utilities 2"/>
      <sheetName val="Budget - Other Utilities 3"/>
      <sheetName val="Assessment Budget 1"/>
      <sheetName val="Assessment Budget 2"/>
      <sheetName val="Appendix to Budget Statement"/>
      <sheetName val="Trust Funds - Open Space et al."/>
      <sheetName val="Change Orders"/>
      <sheetName val="CB-1 Capital Budget Explanation"/>
      <sheetName val="CB-2 Capital Program Narrative"/>
      <sheetName val="CB-3 Capital Budget Current Yr"/>
      <sheetName val="CB-4 Proj. Sched &amp; Funding"/>
      <sheetName val="CB-5 Capital Budget Summary"/>
      <sheetName val="Resolution of Adopted Budget 1"/>
      <sheetName val="Resolution of Adopted Budge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true" showOutlineSymbols="true" defaultGridColor="true" view="normal" topLeftCell="J3"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true" outlineLevel="0" max="1" min="1" style="0" width="8.7"/>
    <col collapsed="false" customWidth="true" hidden="true" outlineLevel="0" max="2" min="2" style="0" width="4.41"/>
    <col collapsed="false" customWidth="true" hidden="true" outlineLevel="0" max="3" min="3" style="0" width="3.56"/>
    <col collapsed="false" customWidth="true" hidden="true" outlineLevel="0" max="4" min="4" style="0" width="11.42"/>
    <col collapsed="false" customWidth="true" hidden="true" outlineLevel="0" max="5" min="5" style="0" width="6.13"/>
    <col collapsed="false" customWidth="true" hidden="true" outlineLevel="0" max="6" min="6" style="0" width="7.99"/>
    <col collapsed="false" customWidth="true" hidden="true" outlineLevel="0" max="7" min="7" style="0" width="6.85"/>
    <col collapsed="false" customWidth="true" hidden="true" outlineLevel="0" max="8" min="8" style="0" width="10.71"/>
    <col collapsed="false" customWidth="true" hidden="true" outlineLevel="0" max="9" min="9" style="0" width="9.85"/>
    <col collapsed="false" customWidth="true" hidden="false" outlineLevel="0" max="10" min="10" style="0" width="20.13"/>
    <col collapsed="false" customWidth="true" hidden="false" outlineLevel="0" max="11" min="11" style="0" width="16.28"/>
    <col collapsed="false" customWidth="true" hidden="false" outlineLevel="0" max="12" min="12" style="0" width="23.41"/>
    <col collapsed="false" customWidth="true" hidden="false" outlineLevel="0" max="13" min="13" style="0" width="15.7"/>
    <col collapsed="false" customWidth="true" hidden="false" outlineLevel="0" max="15" min="15" style="0" width="5.13"/>
    <col collapsed="false" customWidth="true" hidden="false" outlineLevel="0" max="16" min="16" style="0" width="4.56"/>
    <col collapsed="false" customWidth="true" hidden="false" outlineLevel="0" max="17" min="17" style="0" width="16.28"/>
    <col collapsed="false" customWidth="true" hidden="false" outlineLevel="0" max="18" min="18" style="0" width="2.56"/>
    <col collapsed="false" customWidth="true" hidden="false" outlineLevel="0" max="19" min="19" style="0" width="45.7"/>
  </cols>
  <sheetData>
    <row r="1" customFormat="false" ht="25.5" hidden="false" customHeight="false" outlineLevel="0" collapsed="false">
      <c r="J1" s="1" t="s">
        <v>0</v>
      </c>
      <c r="K1" s="1"/>
      <c r="L1" s="1"/>
      <c r="M1" s="1"/>
      <c r="N1" s="1"/>
      <c r="O1" s="1"/>
      <c r="P1" s="1"/>
      <c r="Q1" s="1"/>
    </row>
    <row r="2" customFormat="false" ht="25.5" hidden="false" customHeight="false" outlineLevel="0" collapsed="false">
      <c r="J2" s="1" t="s">
        <v>1</v>
      </c>
      <c r="K2" s="1"/>
      <c r="L2" s="1"/>
      <c r="M2" s="1"/>
      <c r="N2" s="1"/>
      <c r="O2" s="1"/>
      <c r="P2" s="1"/>
      <c r="Q2" s="1"/>
    </row>
    <row r="3" customFormat="false" ht="20.25" hidden="false" customHeight="true" outlineLevel="0" collapsed="false">
      <c r="J3" s="2"/>
      <c r="K3" s="2"/>
      <c r="L3" s="2"/>
      <c r="M3" s="2"/>
      <c r="N3" s="2"/>
      <c r="O3" s="2"/>
      <c r="P3" s="2"/>
      <c r="Q3" s="2"/>
    </row>
    <row r="4" customFormat="false" ht="21.75" hidden="false" customHeight="true" outlineLevel="0" collapsed="false">
      <c r="A4" s="3" t="str">
        <f aca="false">INDEX(muni!A1:A587,K5,1)</f>
        <v>0326 North Hanover Township - County of Burlington</v>
      </c>
      <c r="B4" s="3" t="n">
        <f aca="false">ROW()</f>
        <v>4</v>
      </c>
      <c r="C4" s="3"/>
      <c r="D4" s="3" t="n">
        <f aca="false">K4</f>
        <v>2019</v>
      </c>
      <c r="E4" s="3"/>
      <c r="F4" s="3"/>
      <c r="G4" s="3"/>
      <c r="H4" s="4" t="str">
        <f aca="false">"Attached is the User Friendly budget to this email. 
I, "&amp;J18&amp;" "&amp;L18&amp;" -Chief Financial Officer of "&amp;A4&amp;", Certify that all information included in this email is accurate."</f>
        <v>Attached is the User Friendly budget to this email. 
I, John Bruno -Chief Financial Officer of 0326 North Hanover Township - County of Burlington, Certify that all information included in this email is accurate.</v>
      </c>
      <c r="I4" s="5" t="str">
        <f aca="false">"Attached is the User Friendly budget to this email. 
I, "&amp;K18&amp;" "&amp;M18&amp;" -Chief Financial Officer of "&amp;B4&amp;", Certify that all information included in this email is accurate."</f>
        <v>Attached is the User Friendly budget to this email. 
I, A  -Chief Financial Officer of 4, Certify that all information included in this email is accurate.</v>
      </c>
      <c r="J4" s="6" t="s">
        <v>2</v>
      </c>
      <c r="K4" s="7" t="n">
        <v>2019</v>
      </c>
      <c r="L4" s="8" t="s">
        <v>3</v>
      </c>
      <c r="M4" s="9"/>
      <c r="N4" s="10"/>
      <c r="O4" s="11"/>
      <c r="P4" s="12"/>
      <c r="Q4" s="12"/>
      <c r="S4" s="13"/>
      <c r="T4" s="13"/>
      <c r="U4" s="13"/>
      <c r="V4" s="13"/>
      <c r="W4" s="13"/>
    </row>
    <row r="5" customFormat="false" ht="24" hidden="false" customHeight="true" outlineLevel="0" collapsed="false">
      <c r="A5" s="3" t="e">
        <f aca="true">MID(CELL("filename",A5),FIND("]",CELL("filename",A5))+1,256)</f>
        <v>#VALUE!</v>
      </c>
      <c r="B5" s="3" t="n">
        <f aca="false">ROW()</f>
        <v>5</v>
      </c>
      <c r="C5" s="3" t="str">
        <f aca="false">K6</f>
        <v>0326</v>
      </c>
      <c r="D5" s="3" t="n">
        <f aca="false">K4</f>
        <v>2019</v>
      </c>
      <c r="E5" s="3" t="s">
        <v>4</v>
      </c>
      <c r="F5" s="5" t="s">
        <v>5</v>
      </c>
      <c r="G5" s="3" t="s">
        <v>6</v>
      </c>
      <c r="H5" s="4" t="str">
        <f aca="false">"mailto:ufb.lgs@dca.nj.gov?subject="&amp;N6&amp;"&amp;body= "&amp;J18&amp;" "&amp;L18&amp;" - CFO, Certify that all information in this email is accurate.%0A%0AAttached "&amp;N6&amp;"."</f>
        <v>mailto:ufb.lgs@dca.nj.gov?subject=0326_fba_2019.xlsm &amp;body= John Bruno - CFO, Certify that all information in this email is accurate.%0A%0AAttached 0326_fba_2019.xlsm .</v>
      </c>
      <c r="I5" s="5" t="s">
        <v>7</v>
      </c>
      <c r="J5" s="14" t="s">
        <v>8</v>
      </c>
      <c r="K5" s="15" t="n">
        <v>123</v>
      </c>
      <c r="L5" s="15"/>
      <c r="M5" s="15"/>
      <c r="N5" s="16"/>
      <c r="O5" s="2"/>
      <c r="P5" s="2"/>
      <c r="Q5" s="17" t="n">
        <v>2</v>
      </c>
      <c r="S5" s="13"/>
      <c r="T5" s="13"/>
      <c r="U5" s="13"/>
      <c r="V5" s="13"/>
      <c r="W5" s="13"/>
    </row>
    <row r="6" customFormat="false" ht="15" hidden="false" customHeight="true" outlineLevel="0" collapsed="false">
      <c r="A6" s="3" t="e">
        <f aca="true">MID(CELL("filename",A6),FIND("]",CELL("filename",A6))+1,256)</f>
        <v>#VALUE!</v>
      </c>
      <c r="B6" s="3" t="n">
        <f aca="false">ROW()</f>
        <v>6</v>
      </c>
      <c r="C6" s="3" t="str">
        <f aca="false">K6</f>
        <v>0326</v>
      </c>
      <c r="D6" s="3" t="n">
        <f aca="false">K4</f>
        <v>2019</v>
      </c>
      <c r="E6" s="3" t="s">
        <v>4</v>
      </c>
      <c r="F6" s="5" t="s">
        <v>5</v>
      </c>
      <c r="G6" s="3" t="s">
        <v>9</v>
      </c>
      <c r="H6" s="18" t="n">
        <f aca="false">M38</f>
        <v>0</v>
      </c>
      <c r="I6" s="19" t="str">
        <f aca="false">J18&amp;" "&amp;L18&amp;" - CFO, 
The attached UFB, File "&amp;N6&amp;", has been received by the Division Local Government Services.
Thank you for your submission."</f>
        <v>John Bruno - CFO, 
The attached UFB, File 0326_fba_2019.xlsm , has been received by the Division Local Government Services.
Thank you for your submission.</v>
      </c>
      <c r="J6" s="14" t="s">
        <v>10</v>
      </c>
      <c r="K6" s="20" t="str">
        <f aca="false">INDEX(muni!B1:B589,K5,1)</f>
        <v>0326</v>
      </c>
      <c r="L6" s="21"/>
      <c r="M6" s="16" t="s">
        <v>11</v>
      </c>
      <c r="N6" s="21" t="str">
        <f aca="false">IF(Q5=1,K6&amp;"_fbi_"&amp;D6&amp;".xlsm ",K6&amp;"_fba_"&amp;D6&amp;".xlsm ")</f>
        <v>0326_fba_2019.xlsm </v>
      </c>
      <c r="O6" s="21"/>
      <c r="P6" s="21"/>
      <c r="Q6" s="21"/>
      <c r="S6" s="22"/>
      <c r="T6" s="13"/>
      <c r="U6" s="13"/>
      <c r="V6" s="13"/>
      <c r="W6" s="13"/>
    </row>
    <row r="7" customFormat="false" ht="15.75" hidden="false" customHeight="true" outlineLevel="0" collapsed="false">
      <c r="A7" s="3" t="e">
        <f aca="true">MID(CELL("filename",A7),FIND("]",CELL("filename",A7))+1,256)</f>
        <v>#VALUE!</v>
      </c>
      <c r="B7" s="3" t="n">
        <f aca="false">ROW()</f>
        <v>7</v>
      </c>
      <c r="C7" s="3" t="str">
        <f aca="false">K6</f>
        <v>0326</v>
      </c>
      <c r="D7" s="3" t="n">
        <f aca="false">K4</f>
        <v>2019</v>
      </c>
      <c r="E7" s="3" t="s">
        <v>4</v>
      </c>
      <c r="F7" s="5" t="s">
        <v>5</v>
      </c>
      <c r="G7" s="3" t="s">
        <v>12</v>
      </c>
      <c r="H7" s="18" t="n">
        <f aca="false">M38</f>
        <v>0</v>
      </c>
      <c r="I7" s="19" t="str">
        <f aca="false">P29&amp;" - CFO, 
Please be advised that you request for approval for and Insertion of an Special Item of Revenue (Chapter 159) Resolution or Change of Title and Text resolution was denied by the Director of Local Government Services for the following reason: "</f>
        <v> - CFO, 
Please be advised that you request for approval for and Insertion of an Special Item of Revenue (Chapter 159) Resolution or Change of Title and Text resolution was denied by the Director of Local Government Services for the following reason: </v>
      </c>
      <c r="J7" s="2"/>
      <c r="K7" s="23" t="s">
        <v>13</v>
      </c>
      <c r="L7" s="24" t="s">
        <v>14</v>
      </c>
      <c r="M7" s="24"/>
      <c r="N7" s="24"/>
      <c r="O7" s="24"/>
      <c r="P7" s="24"/>
      <c r="Q7" s="24"/>
      <c r="T7" s="13"/>
      <c r="U7" s="13"/>
      <c r="V7" s="13"/>
      <c r="W7" s="13"/>
    </row>
    <row r="8" customFormat="false" ht="15.75" hidden="false" customHeight="false" outlineLevel="0" collapsed="false">
      <c r="A8" s="3" t="e">
        <f aca="true">MID(CELL("filename",A8),FIND("]",CELL("filename",A8))+1,256)</f>
        <v>#VALUE!</v>
      </c>
      <c r="B8" s="3" t="n">
        <f aca="false">ROW()</f>
        <v>8</v>
      </c>
      <c r="C8" s="3" t="str">
        <f aca="false">K6</f>
        <v>0326</v>
      </c>
      <c r="D8" s="3" t="n">
        <f aca="false">K4</f>
        <v>2019</v>
      </c>
      <c r="E8" s="3" t="s">
        <v>4</v>
      </c>
      <c r="F8" s="5" t="s">
        <v>5</v>
      </c>
      <c r="G8" s="3" t="s">
        <v>15</v>
      </c>
      <c r="H8" s="18" t="n">
        <f aca="false">M38</f>
        <v>0</v>
      </c>
      <c r="I8" s="25" t="str">
        <f aca="false">"
If you have any questions please contact Jorge F Carmona at jorge.carmona@dca.state.nj.us or (609) 292-1430
Jorge F Carmona
Supervising Municipal Finance Auditor
NJ Division of Local Government Services
(609) 292-1430"</f>
        <v>
If you have any questions please contact Jorge F Carmona at jorge.carmona@dca.state.nj.us or (609) 292-1430
Jorge F Carmona
Supervising Municipal Finance Auditor
NJ Division of Local Government Services
(609) 292-1430</v>
      </c>
      <c r="J8" s="2"/>
      <c r="K8" s="23" t="s">
        <v>16</v>
      </c>
      <c r="L8" s="26"/>
      <c r="M8" s="27" t="s">
        <v>17</v>
      </c>
      <c r="N8" s="28"/>
      <c r="O8" s="28"/>
      <c r="P8" s="28"/>
      <c r="Q8" s="28"/>
      <c r="T8" s="13"/>
      <c r="U8" s="13"/>
      <c r="V8" s="13"/>
      <c r="W8" s="13"/>
    </row>
    <row r="9" customFormat="false" ht="15.75" hidden="false" customHeight="false" outlineLevel="0" collapsed="false">
      <c r="A9" s="3" t="e">
        <f aca="true">MID(CELL("filename",A9),FIND("]",CELL("filename",A9))+1,256)</f>
        <v>#VALUE!</v>
      </c>
      <c r="B9" s="3" t="n">
        <f aca="false">ROW()</f>
        <v>9</v>
      </c>
      <c r="C9" s="3" t="str">
        <f aca="false">K6</f>
        <v>0326</v>
      </c>
      <c r="D9" s="3" t="n">
        <f aca="false">K4</f>
        <v>2019</v>
      </c>
      <c r="E9" s="3" t="s">
        <v>4</v>
      </c>
      <c r="F9" s="5" t="s">
        <v>5</v>
      </c>
      <c r="G9" s="3" t="s">
        <v>18</v>
      </c>
      <c r="H9" s="18" t="n">
        <f aca="false">M38</f>
        <v>0</v>
      </c>
      <c r="I9" s="25" t="str">
        <f aca="false">"
If you have any questions please contact Jorge F Carmona at jorge.carmona@dca.state.nj.us or (609) 292-1430
Christina Zapicchi
Assistant Director
NJ Division of Local Government Services
(609) 633-3712"</f>
        <v>
If you have any questions please contact Jorge F Carmona at jorge.carmona@dca.state.nj.us or (609) 292-1430
Christina Zapicchi
Assistant Director
NJ Division of Local Government Services
(609) 633-3712</v>
      </c>
      <c r="J9" s="2"/>
      <c r="K9" s="23" t="s">
        <v>19</v>
      </c>
      <c r="L9" s="26"/>
      <c r="M9" s="24" t="s">
        <v>20</v>
      </c>
      <c r="N9" s="24"/>
      <c r="O9" s="24"/>
      <c r="P9" s="24"/>
      <c r="Q9" s="24"/>
      <c r="T9" s="13"/>
      <c r="U9" s="13"/>
      <c r="V9" s="13"/>
      <c r="W9" s="13"/>
    </row>
    <row r="10" customFormat="false" ht="18.75" hidden="false" customHeight="false" outlineLevel="0" collapsed="false">
      <c r="A10" s="3" t="e">
        <f aca="true">MID(CELL("filename",A10),FIND("]",CELL("filename",A10))+1,256)</f>
        <v>#VALUE!</v>
      </c>
      <c r="B10" s="3" t="n">
        <f aca="false">ROW()</f>
        <v>10</v>
      </c>
      <c r="C10" s="3" t="str">
        <f aca="false">K6</f>
        <v>0326</v>
      </c>
      <c r="D10" s="3" t="n">
        <f aca="false">K4</f>
        <v>2019</v>
      </c>
      <c r="E10" s="3" t="s">
        <v>4</v>
      </c>
      <c r="F10" s="5" t="s">
        <v>5</v>
      </c>
      <c r="G10" s="3" t="s">
        <v>21</v>
      </c>
      <c r="H10" s="18" t="n">
        <f aca="false">M38</f>
        <v>0</v>
      </c>
      <c r="I10" s="25" t="str">
        <f aca="false">"
__           Duplicate
__           Doesn’t qualify as insertion of Special Item of Revenue
__           Additional supporting documentation needed
"</f>
        <v>
__           Duplicate
__           Doesn’t qualify as insertion of Special Item of Revenue
__           Additional supporting documentation needed
</v>
      </c>
      <c r="J10" s="2"/>
      <c r="K10" s="29"/>
      <c r="L10" s="26"/>
      <c r="M10" s="24"/>
      <c r="N10" s="24"/>
      <c r="O10" s="24"/>
      <c r="P10" s="24"/>
      <c r="Q10" s="24"/>
      <c r="T10" s="13"/>
      <c r="U10" s="13"/>
      <c r="V10" s="13"/>
      <c r="W10" s="13"/>
    </row>
    <row r="11" customFormat="false" ht="15.75" hidden="false" customHeight="false" outlineLevel="0" collapsed="false">
      <c r="A11" s="3" t="e">
        <f aca="true">MID(CELL("filename",A11),FIND("]",CELL("filename",A11))+1,256)</f>
        <v>#VALUE!</v>
      </c>
      <c r="B11" s="3" t="n">
        <f aca="false">ROW()</f>
        <v>11</v>
      </c>
      <c r="C11" s="3" t="str">
        <f aca="false">K6</f>
        <v>0326</v>
      </c>
      <c r="D11" s="3" t="n">
        <f aca="false">K4</f>
        <v>2019</v>
      </c>
      <c r="E11" s="3" t="s">
        <v>4</v>
      </c>
      <c r="F11" s="5" t="s">
        <v>5</v>
      </c>
      <c r="G11" s="3" t="s">
        <v>22</v>
      </c>
      <c r="H11" s="18" t="n">
        <f aca="false">M38</f>
        <v>0</v>
      </c>
      <c r="I11" s="25" t="str">
        <f aca="false">I6&amp;I8</f>
        <v>John Bruno - CFO, 
The attached UFB, File 0326_fba_2019.xlsm , has been received by the Division Local Government Services.
Thank you for your submission.
If you have any questions please contact Jorge F Carmona at jorge.carmona@dca.state.nj.us or (609) 292-1430
Jorge F Carmona
Supervising Municipal Finance Auditor
NJ Division of Local Government Services
(609) 292-1430</v>
      </c>
      <c r="J11" s="30" t="str">
        <f aca="false">HYPERLINK(H5,"Email the UFB if not using Outlook")</f>
        <v>Email the UFB if not using Outlook</v>
      </c>
      <c r="K11" s="30"/>
      <c r="L11" s="31" t="s">
        <v>23</v>
      </c>
      <c r="M11" s="24" t="s">
        <v>24</v>
      </c>
      <c r="N11" s="32" t="s">
        <v>25</v>
      </c>
      <c r="O11" s="33" t="s">
        <v>26</v>
      </c>
      <c r="P11" s="34" t="s">
        <v>27</v>
      </c>
      <c r="Q11" s="35" t="s">
        <v>28</v>
      </c>
      <c r="T11" s="13"/>
      <c r="U11" s="13"/>
      <c r="V11" s="13"/>
      <c r="W11" s="13"/>
    </row>
    <row r="12" customFormat="false" ht="15.75" hidden="false" customHeight="false" outlineLevel="0" collapsed="false">
      <c r="A12" s="3" t="e">
        <f aca="true">MID(CELL("filename",A12),FIND("]",CELL("filename",A12))+1,256)</f>
        <v>#VALUE!</v>
      </c>
      <c r="B12" s="3" t="n">
        <f aca="false">ROW()</f>
        <v>12</v>
      </c>
      <c r="C12" s="3" t="str">
        <f aca="false">K6</f>
        <v>0326</v>
      </c>
      <c r="D12" s="3" t="n">
        <f aca="false">K4</f>
        <v>2019</v>
      </c>
      <c r="E12" s="3" t="s">
        <v>4</v>
      </c>
      <c r="F12" s="3" t="s">
        <v>29</v>
      </c>
      <c r="G12" s="3" t="s">
        <v>30</v>
      </c>
      <c r="H12" s="18" t="n">
        <f aca="false">M38</f>
        <v>0</v>
      </c>
      <c r="I12" s="25" t="str">
        <f aca="false">I6&amp;I9</f>
        <v>John Bruno - CFO, 
The attached UFB, File 0326_fba_2019.xlsm , has been received by the Division Local Government Services.
Thank you for your submission.
If you have any questions please contact Jorge F Carmona at jorge.carmona@dca.state.nj.us or (609) 292-1430
Christina Zapicchi
Assistant Director
NJ Division of Local Government Services
(609) 633-3712</v>
      </c>
      <c r="J12" s="36"/>
      <c r="K12" s="37" t="s">
        <v>31</v>
      </c>
      <c r="L12" s="38"/>
      <c r="M12" s="2"/>
      <c r="N12" s="38"/>
      <c r="O12" s="38"/>
      <c r="P12" s="38"/>
      <c r="Q12" s="39"/>
      <c r="T12" s="13"/>
      <c r="U12" s="13"/>
      <c r="V12" s="13"/>
      <c r="W12" s="13"/>
    </row>
    <row r="13" customFormat="false" ht="15.75" hidden="false" customHeight="false" outlineLevel="0" collapsed="false">
      <c r="A13" s="3" t="e">
        <f aca="true">MID(CELL("filename",A13),FIND("]",CELL("filename",A13))+1,256)</f>
        <v>#VALUE!</v>
      </c>
      <c r="B13" s="3" t="n">
        <f aca="false">ROW()</f>
        <v>13</v>
      </c>
      <c r="C13" s="3" t="str">
        <f aca="false">K6</f>
        <v>0326</v>
      </c>
      <c r="D13" s="3" t="n">
        <f aca="false">K4</f>
        <v>2019</v>
      </c>
      <c r="E13" s="3" t="s">
        <v>4</v>
      </c>
      <c r="F13" s="3" t="s">
        <v>29</v>
      </c>
      <c r="G13" s="3" t="s">
        <v>30</v>
      </c>
      <c r="H13" s="18" t="n">
        <f aca="false">M38</f>
        <v>0</v>
      </c>
      <c r="I13" s="25" t="str">
        <f aca="false">I7&amp;I10&amp;I8</f>
        <v> - CFO, 
Please be advised that you request for approval for and Insertion of an Special Item of Revenue (Chapter 159) Resolution or Change of Title and Text resolution was denied by the Director of Local Government Services for the following reason: 
__           Duplicate
__           Doesn’t qualify as insertion of Special Item of Revenue
__           Additional supporting documentation needed
If you have any questions please contact Jorge F Carmona at jorge.carmona@dca.state.nj.us or (609) 292-1430
Jorge F Carmona
Supervising Municipal Finance Auditor
NJ Division of Local Government Services
(609) 292-1430</v>
      </c>
      <c r="J13" s="40" t="s">
        <v>32</v>
      </c>
      <c r="K13" s="41" t="s">
        <v>33</v>
      </c>
      <c r="L13" s="38" t="s">
        <v>34</v>
      </c>
      <c r="M13" s="38" t="s">
        <v>35</v>
      </c>
      <c r="N13" s="38" t="s">
        <v>36</v>
      </c>
      <c r="O13" s="38"/>
      <c r="P13" s="38"/>
      <c r="Q13" s="38"/>
      <c r="T13" s="42"/>
      <c r="U13" s="13"/>
      <c r="V13" s="13"/>
      <c r="W13" s="13"/>
    </row>
    <row r="14" customFormat="false" ht="16.5" hidden="false" customHeight="true" outlineLevel="0" collapsed="false">
      <c r="A14" s="3" t="e">
        <f aca="true">MID(CELL("filename",A14),FIND("]",CELL("filename",A14))+1,256)</f>
        <v>#VALUE!</v>
      </c>
      <c r="B14" s="3" t="n">
        <f aca="false">ROW()</f>
        <v>14</v>
      </c>
      <c r="C14" s="3" t="str">
        <f aca="false">K6</f>
        <v>0326</v>
      </c>
      <c r="D14" s="3" t="n">
        <f aca="false">K4</f>
        <v>2019</v>
      </c>
      <c r="E14" s="3" t="s">
        <v>4</v>
      </c>
      <c r="F14" s="3" t="s">
        <v>29</v>
      </c>
      <c r="G14" s="3" t="s">
        <v>37</v>
      </c>
      <c r="H14" s="18" t="n">
        <f aca="false">M38</f>
        <v>0</v>
      </c>
      <c r="I14" s="25" t="str">
        <f aca="false">I7&amp;I10&amp;I9</f>
        <v> - CFO, 
Please be advised that you request for approval for and Insertion of an Special Item of Revenue (Chapter 159) Resolution or Change of Title and Text resolution was denied by the Director of Local Government Services for the following reason: 
__           Duplicate
__           Doesn’t qualify as insertion of Special Item of Revenue
__           Additional supporting documentation needed
If you have any questions please contact Jorge F Carmona at jorge.carmona@dca.state.nj.us or (609) 292-1430
Christina Zapicchi
Assistant Director
NJ Division of Local Government Services
(609) 633-3712</v>
      </c>
      <c r="J14" s="43" t="s">
        <v>38</v>
      </c>
      <c r="K14" s="44"/>
      <c r="L14" s="44" t="s">
        <v>39</v>
      </c>
      <c r="M14" s="45" t="n">
        <v>43830</v>
      </c>
      <c r="N14" s="46" t="s">
        <v>40</v>
      </c>
      <c r="O14" s="46"/>
      <c r="P14" s="46"/>
      <c r="Q14" s="46"/>
      <c r="T14" s="47"/>
      <c r="U14" s="13"/>
      <c r="V14" s="13"/>
      <c r="W14" s="13"/>
    </row>
    <row r="15" customFormat="false" ht="15.75" hidden="false" customHeight="false" outlineLevel="0" collapsed="false">
      <c r="A15" s="3" t="e">
        <f aca="true">MID(CELL("filename",A15),FIND("]",CELL("filename",A15))+1,256)</f>
        <v>#VALUE!</v>
      </c>
      <c r="B15" s="3" t="n">
        <f aca="false">ROW()</f>
        <v>15</v>
      </c>
      <c r="C15" s="3" t="str">
        <f aca="false">K6</f>
        <v>0326</v>
      </c>
      <c r="D15" s="3" t="n">
        <f aca="false">K4</f>
        <v>2019</v>
      </c>
      <c r="E15" s="3" t="s">
        <v>4</v>
      </c>
      <c r="F15" s="3" t="s">
        <v>29</v>
      </c>
      <c r="G15" s="3" t="s">
        <v>30</v>
      </c>
      <c r="H15" s="18" t="n">
        <f aca="false">M38</f>
        <v>0</v>
      </c>
      <c r="I15" s="48" t="n">
        <v>1</v>
      </c>
      <c r="J15" s="49"/>
      <c r="K15" s="50" t="s">
        <v>41</v>
      </c>
      <c r="L15" s="38"/>
      <c r="M15" s="51"/>
      <c r="N15" s="38"/>
      <c r="O15" s="38"/>
      <c r="P15" s="38"/>
      <c r="Q15" s="50"/>
      <c r="T15" s="13"/>
      <c r="U15" s="13"/>
      <c r="V15" s="13"/>
      <c r="W15" s="13"/>
    </row>
    <row r="16" customFormat="false" ht="16.5" hidden="false" customHeight="true" outlineLevel="0" collapsed="false">
      <c r="A16" s="3" t="e">
        <f aca="true">MID(CELL("filename",A16),FIND("]",CELL("filename",A16))+1,256)</f>
        <v>#VALUE!</v>
      </c>
      <c r="B16" s="3" t="n">
        <f aca="false">ROW()</f>
        <v>16</v>
      </c>
      <c r="C16" s="3" t="str">
        <f aca="false">K6</f>
        <v>0326</v>
      </c>
      <c r="D16" s="3" t="n">
        <f aca="false">K4</f>
        <v>2019</v>
      </c>
      <c r="E16" s="3" t="s">
        <v>4</v>
      </c>
      <c r="F16" s="3" t="s">
        <v>29</v>
      </c>
      <c r="G16" s="3" t="s">
        <v>42</v>
      </c>
      <c r="H16" s="18" t="n">
        <f aca="false">M38</f>
        <v>0</v>
      </c>
      <c r="I16" s="52"/>
      <c r="J16" s="43" t="s">
        <v>43</v>
      </c>
      <c r="K16" s="44"/>
      <c r="L16" s="44"/>
      <c r="M16" s="53"/>
      <c r="N16" s="46"/>
      <c r="O16" s="46"/>
      <c r="P16" s="46"/>
      <c r="Q16" s="46"/>
      <c r="T16" s="47"/>
      <c r="U16" s="13"/>
      <c r="V16" s="13"/>
      <c r="W16" s="13"/>
    </row>
    <row r="17" customFormat="false" ht="15.75" hidden="false" customHeight="false" outlineLevel="0" collapsed="false">
      <c r="A17" s="3" t="e">
        <f aca="true">MID(CELL("filename",A17),FIND("]",CELL("filename",A17))+1,256)</f>
        <v>#VALUE!</v>
      </c>
      <c r="B17" s="3" t="n">
        <f aca="false">ROW()</f>
        <v>17</v>
      </c>
      <c r="C17" s="3" t="str">
        <f aca="false">K6</f>
        <v>0326</v>
      </c>
      <c r="D17" s="3" t="n">
        <f aca="false">K4</f>
        <v>2019</v>
      </c>
      <c r="E17" s="3" t="s">
        <v>4</v>
      </c>
      <c r="F17" s="3" t="s">
        <v>29</v>
      </c>
      <c r="G17" s="3" t="s">
        <v>30</v>
      </c>
      <c r="H17" s="18" t="n">
        <f aca="false">M38</f>
        <v>0</v>
      </c>
      <c r="I17" s="54"/>
      <c r="J17" s="49"/>
      <c r="K17" s="55" t="s">
        <v>44</v>
      </c>
      <c r="L17" s="38"/>
      <c r="M17" s="56"/>
      <c r="N17" s="38"/>
      <c r="O17" s="38"/>
      <c r="P17" s="38"/>
      <c r="Q17" s="50"/>
      <c r="T17" s="13"/>
      <c r="U17" s="13"/>
      <c r="V17" s="13"/>
      <c r="W17" s="13"/>
    </row>
    <row r="18" customFormat="false" ht="16.5" hidden="false" customHeight="true" outlineLevel="0" collapsed="false">
      <c r="A18" s="3" t="e">
        <f aca="true">MID(CELL("filename",A18),FIND("]",CELL("filename",A18))+1,256)</f>
        <v>#VALUE!</v>
      </c>
      <c r="B18" s="3" t="n">
        <f aca="false">ROW()</f>
        <v>18</v>
      </c>
      <c r="C18" s="3" t="str">
        <f aca="false">K6</f>
        <v>0326</v>
      </c>
      <c r="D18" s="3" t="n">
        <f aca="false">K4</f>
        <v>2019</v>
      </c>
      <c r="E18" s="3" t="s">
        <v>4</v>
      </c>
      <c r="F18" s="3" t="s">
        <v>29</v>
      </c>
      <c r="G18" s="3" t="s">
        <v>45</v>
      </c>
      <c r="H18" s="18" t="n">
        <f aca="false">M38</f>
        <v>0</v>
      </c>
      <c r="I18" s="52"/>
      <c r="J18" s="43" t="s">
        <v>46</v>
      </c>
      <c r="K18" s="44" t="s">
        <v>47</v>
      </c>
      <c r="L18" s="44" t="s">
        <v>48</v>
      </c>
      <c r="M18" s="53"/>
      <c r="N18" s="57" t="s">
        <v>49</v>
      </c>
      <c r="O18" s="57"/>
      <c r="P18" s="57"/>
      <c r="Q18" s="57"/>
      <c r="T18" s="47"/>
      <c r="U18" s="13"/>
      <c r="V18" s="13"/>
      <c r="W18" s="13"/>
    </row>
    <row r="19" customFormat="false" ht="15.75" hidden="false" customHeight="false" outlineLevel="0" collapsed="false">
      <c r="A19" s="3" t="e">
        <f aca="true">MID(CELL("filename",A19),FIND("]",CELL("filename",A19))+1,256)</f>
        <v>#VALUE!</v>
      </c>
      <c r="B19" s="3" t="n">
        <f aca="false">ROW()</f>
        <v>19</v>
      </c>
      <c r="C19" s="3" t="str">
        <f aca="false">K6</f>
        <v>0326</v>
      </c>
      <c r="D19" s="3" t="n">
        <f aca="false">K4</f>
        <v>2019</v>
      </c>
      <c r="E19" s="3" t="s">
        <v>4</v>
      </c>
      <c r="F19" s="3" t="s">
        <v>29</v>
      </c>
      <c r="G19" s="3" t="s">
        <v>30</v>
      </c>
      <c r="H19" s="18" t="n">
        <f aca="false">M38</f>
        <v>0</v>
      </c>
      <c r="I19" s="54"/>
      <c r="J19" s="49"/>
      <c r="K19" s="37" t="s">
        <v>50</v>
      </c>
      <c r="L19" s="38"/>
      <c r="M19" s="56"/>
      <c r="N19" s="38"/>
      <c r="O19" s="38"/>
      <c r="P19" s="38"/>
      <c r="Q19" s="50"/>
      <c r="T19" s="13"/>
      <c r="U19" s="13"/>
      <c r="V19" s="13"/>
      <c r="W19" s="13"/>
    </row>
    <row r="20" customFormat="false" ht="16.5" hidden="false" customHeight="true" outlineLevel="0" collapsed="false">
      <c r="A20" s="3" t="e">
        <f aca="true">MID(CELL("filename",A20),FIND("]",CELL("filename",A20))+1,256)</f>
        <v>#VALUE!</v>
      </c>
      <c r="B20" s="3" t="n">
        <f aca="false">ROW()</f>
        <v>20</v>
      </c>
      <c r="C20" s="3" t="str">
        <f aca="false">K6</f>
        <v>0326</v>
      </c>
      <c r="D20" s="3" t="n">
        <f aca="false">K4</f>
        <v>2019</v>
      </c>
      <c r="E20" s="3" t="s">
        <v>4</v>
      </c>
      <c r="F20" s="3" t="s">
        <v>29</v>
      </c>
      <c r="G20" s="3" t="s">
        <v>51</v>
      </c>
      <c r="H20" s="18" t="n">
        <f aca="false">M38</f>
        <v>0</v>
      </c>
      <c r="I20" s="52"/>
      <c r="J20" s="43" t="s">
        <v>52</v>
      </c>
      <c r="K20" s="44"/>
      <c r="L20" s="44" t="s">
        <v>53</v>
      </c>
      <c r="M20" s="53"/>
      <c r="N20" s="46" t="s">
        <v>54</v>
      </c>
      <c r="O20" s="46"/>
      <c r="P20" s="46"/>
      <c r="Q20" s="46"/>
      <c r="T20" s="47"/>
      <c r="U20" s="13"/>
      <c r="V20" s="13"/>
      <c r="W20" s="13"/>
    </row>
    <row r="21" customFormat="false" ht="15.75" hidden="false" customHeight="false" outlineLevel="0" collapsed="false">
      <c r="A21" s="3" t="e">
        <f aca="true">MID(CELL("filename",A21),FIND("]",CELL("filename",A21))+1,256)</f>
        <v>#VALUE!</v>
      </c>
      <c r="B21" s="3" t="n">
        <f aca="false">ROW()</f>
        <v>21</v>
      </c>
      <c r="C21" s="3" t="str">
        <f aca="false">K6</f>
        <v>0326</v>
      </c>
      <c r="D21" s="3" t="n">
        <f aca="false">K4</f>
        <v>2019</v>
      </c>
      <c r="E21" s="3" t="s">
        <v>4</v>
      </c>
      <c r="F21" s="3" t="s">
        <v>29</v>
      </c>
      <c r="G21" s="3" t="s">
        <v>30</v>
      </c>
      <c r="H21" s="18" t="n">
        <f aca="false">M38</f>
        <v>0</v>
      </c>
      <c r="I21" s="54"/>
      <c r="J21" s="49"/>
      <c r="K21" s="37" t="s">
        <v>55</v>
      </c>
      <c r="L21" s="38"/>
      <c r="M21" s="56"/>
      <c r="N21" s="38"/>
      <c r="O21" s="38"/>
      <c r="P21" s="38"/>
      <c r="Q21" s="50"/>
      <c r="T21" s="13"/>
      <c r="U21" s="13"/>
      <c r="V21" s="13"/>
      <c r="W21" s="13"/>
    </row>
    <row r="22" customFormat="false" ht="16.5" hidden="false" customHeight="true" outlineLevel="0" collapsed="false">
      <c r="A22" s="3" t="e">
        <f aca="true">MID(CELL("filename",A22),FIND("]",CELL("filename",A22))+1,256)</f>
        <v>#VALUE!</v>
      </c>
      <c r="B22" s="3" t="n">
        <f aca="false">ROW()</f>
        <v>22</v>
      </c>
      <c r="C22" s="3" t="str">
        <f aca="false">K6</f>
        <v>0326</v>
      </c>
      <c r="D22" s="3" t="n">
        <f aca="false">K4</f>
        <v>2019</v>
      </c>
      <c r="E22" s="3" t="s">
        <v>4</v>
      </c>
      <c r="F22" s="3" t="s">
        <v>29</v>
      </c>
      <c r="G22" s="3" t="s">
        <v>51</v>
      </c>
      <c r="H22" s="18" t="n">
        <f aca="false">M38</f>
        <v>0</v>
      </c>
      <c r="I22" s="52"/>
      <c r="J22" s="43" t="s">
        <v>56</v>
      </c>
      <c r="K22" s="44"/>
      <c r="L22" s="44" t="s">
        <v>57</v>
      </c>
      <c r="M22" s="53"/>
      <c r="N22" s="46" t="s">
        <v>58</v>
      </c>
      <c r="O22" s="46"/>
      <c r="P22" s="46"/>
      <c r="Q22" s="46"/>
      <c r="T22" s="47"/>
      <c r="U22" s="13"/>
      <c r="V22" s="13"/>
      <c r="W22" s="13"/>
    </row>
    <row r="23" customFormat="false" ht="15.75" hidden="false" customHeight="false" outlineLevel="0" collapsed="false">
      <c r="A23" s="3" t="e">
        <f aca="true">MID(CELL("filename",A23),FIND("]",CELL("filename",A23))+1,256)</f>
        <v>#VALUE!</v>
      </c>
      <c r="B23" s="3" t="n">
        <f aca="false">ROW()</f>
        <v>23</v>
      </c>
      <c r="C23" s="3" t="str">
        <f aca="false">K6</f>
        <v>0326</v>
      </c>
      <c r="D23" s="3" t="n">
        <f aca="false">K4</f>
        <v>2019</v>
      </c>
      <c r="E23" s="3" t="s">
        <v>4</v>
      </c>
      <c r="F23" s="3" t="s">
        <v>29</v>
      </c>
      <c r="G23" s="3" t="s">
        <v>30</v>
      </c>
      <c r="H23" s="18" t="n">
        <f aca="false">M38</f>
        <v>0</v>
      </c>
      <c r="I23" s="54"/>
      <c r="J23" s="49"/>
      <c r="K23" s="58" t="s">
        <v>59</v>
      </c>
      <c r="L23" s="38"/>
      <c r="M23" s="51"/>
      <c r="N23" s="38"/>
      <c r="O23" s="38"/>
      <c r="P23" s="38"/>
      <c r="Q23" s="50"/>
      <c r="T23" s="13"/>
      <c r="U23" s="13"/>
      <c r="V23" s="13"/>
      <c r="W23" s="13"/>
    </row>
    <row r="24" customFormat="false" ht="15.75" hidden="false" customHeight="false" outlineLevel="0" collapsed="false">
      <c r="A24" s="3" t="e">
        <f aca="true">MID(CELL("filename",A24),FIND("]",CELL("filename",A24))+1,256)</f>
        <v>#VALUE!</v>
      </c>
      <c r="B24" s="3" t="n">
        <f aca="false">ROW()</f>
        <v>24</v>
      </c>
      <c r="C24" s="3" t="str">
        <f aca="false">K6</f>
        <v>0326</v>
      </c>
      <c r="D24" s="3" t="n">
        <f aca="false">K4</f>
        <v>2019</v>
      </c>
      <c r="E24" s="3" t="s">
        <v>4</v>
      </c>
      <c r="F24" s="3" t="s">
        <v>29</v>
      </c>
      <c r="G24" s="3" t="s">
        <v>30</v>
      </c>
      <c r="H24" s="18" t="n">
        <f aca="false">M38</f>
        <v>0</v>
      </c>
      <c r="I24" s="54"/>
      <c r="J24" s="59" t="s">
        <v>32</v>
      </c>
      <c r="K24" s="41" t="s">
        <v>33</v>
      </c>
      <c r="L24" s="38" t="s">
        <v>34</v>
      </c>
      <c r="M24" s="60" t="s">
        <v>35</v>
      </c>
      <c r="N24" s="38" t="s">
        <v>36</v>
      </c>
      <c r="O24" s="38"/>
      <c r="P24" s="38"/>
      <c r="Q24" s="38"/>
      <c r="T24" s="42"/>
      <c r="U24" s="13"/>
      <c r="V24" s="13"/>
      <c r="W24" s="13"/>
    </row>
    <row r="25" customFormat="false" ht="16.5" hidden="false" customHeight="true" outlineLevel="0" collapsed="false">
      <c r="A25" s="3" t="e">
        <f aca="true">MID(CELL("filename",A25),FIND("]",CELL("filename",A25))+1,256)</f>
        <v>#VALUE!</v>
      </c>
      <c r="B25" s="3" t="n">
        <f aca="false">ROW()</f>
        <v>25</v>
      </c>
      <c r="C25" s="3" t="str">
        <f aca="false">K6</f>
        <v>0326</v>
      </c>
      <c r="D25" s="3" t="n">
        <f aca="false">K4</f>
        <v>2019</v>
      </c>
      <c r="E25" s="3" t="s">
        <v>4</v>
      </c>
      <c r="F25" s="3" t="s">
        <v>29</v>
      </c>
      <c r="G25" s="3" t="s">
        <v>60</v>
      </c>
      <c r="H25" s="18" t="n">
        <f aca="false">M38</f>
        <v>0</v>
      </c>
      <c r="I25" s="52"/>
      <c r="J25" s="61" t="s">
        <v>61</v>
      </c>
      <c r="K25" s="62"/>
      <c r="L25" s="62" t="s">
        <v>62</v>
      </c>
      <c r="M25" s="45" t="n">
        <v>44561</v>
      </c>
      <c r="N25" s="46" t="s">
        <v>63</v>
      </c>
      <c r="O25" s="46"/>
      <c r="P25" s="46"/>
      <c r="Q25" s="46"/>
      <c r="T25" s="47"/>
      <c r="U25" s="13"/>
      <c r="V25" s="13"/>
      <c r="W25" s="13"/>
    </row>
    <row r="26" customFormat="false" ht="15.75" hidden="false" customHeight="false" outlineLevel="0" collapsed="false">
      <c r="A26" s="3" t="e">
        <f aca="true">MID(CELL("filename",A26),FIND("]",CELL("filename",A26))+1,256)</f>
        <v>#VALUE!</v>
      </c>
      <c r="B26" s="3" t="n">
        <f aca="false">ROW()</f>
        <v>26</v>
      </c>
      <c r="C26" s="3" t="str">
        <f aca="false">K6</f>
        <v>0326</v>
      </c>
      <c r="D26" s="3" t="n">
        <f aca="false">K4</f>
        <v>2019</v>
      </c>
      <c r="E26" s="3" t="s">
        <v>4</v>
      </c>
      <c r="F26" s="3" t="s">
        <v>29</v>
      </c>
      <c r="G26" s="3" t="s">
        <v>64</v>
      </c>
      <c r="H26" s="18" t="n">
        <f aca="false">M38</f>
        <v>0</v>
      </c>
      <c r="I26" s="63"/>
      <c r="J26" s="61" t="s">
        <v>65</v>
      </c>
      <c r="K26" s="62"/>
      <c r="L26" s="62" t="s">
        <v>66</v>
      </c>
      <c r="M26" s="64" t="n">
        <v>44196</v>
      </c>
      <c r="N26" s="46" t="s">
        <v>67</v>
      </c>
      <c r="O26" s="46"/>
      <c r="P26" s="46"/>
      <c r="Q26" s="46"/>
      <c r="T26" s="47"/>
      <c r="U26" s="13"/>
      <c r="V26" s="13"/>
      <c r="W26" s="13"/>
    </row>
    <row r="27" customFormat="false" ht="15.75" hidden="false" customHeight="false" outlineLevel="0" collapsed="false">
      <c r="A27" s="3" t="e">
        <f aca="true">MID(CELL("filename",A27),FIND("]",CELL("filename",A27))+1,256)</f>
        <v>#VALUE!</v>
      </c>
      <c r="B27" s="3" t="n">
        <f aca="false">ROW()</f>
        <v>27</v>
      </c>
      <c r="C27" s="3" t="str">
        <f aca="false">K6</f>
        <v>0326</v>
      </c>
      <c r="D27" s="3" t="n">
        <f aca="false">K4</f>
        <v>2019</v>
      </c>
      <c r="E27" s="3" t="s">
        <v>4</v>
      </c>
      <c r="F27" s="3" t="s">
        <v>29</v>
      </c>
      <c r="G27" s="3" t="s">
        <v>68</v>
      </c>
      <c r="H27" s="18" t="n">
        <f aca="false">M38</f>
        <v>0</v>
      </c>
      <c r="I27" s="54"/>
      <c r="J27" s="61" t="s">
        <v>69</v>
      </c>
      <c r="K27" s="62"/>
      <c r="L27" s="62" t="s">
        <v>70</v>
      </c>
      <c r="M27" s="64" t="n">
        <v>43830</v>
      </c>
      <c r="N27" s="46" t="s">
        <v>71</v>
      </c>
      <c r="O27" s="46"/>
      <c r="P27" s="46"/>
      <c r="Q27" s="46"/>
      <c r="T27" s="47"/>
      <c r="U27" s="13"/>
      <c r="V27" s="13"/>
      <c r="W27" s="13"/>
    </row>
    <row r="28" customFormat="false" ht="15.75" hidden="false" customHeight="false" outlineLevel="0" collapsed="false">
      <c r="A28" s="3" t="e">
        <f aca="true">MID(CELL("filename",A28),FIND("]",CELL("filename",A28))+1,256)</f>
        <v>#VALUE!</v>
      </c>
      <c r="B28" s="3" t="n">
        <f aca="false">ROW()</f>
        <v>28</v>
      </c>
      <c r="C28" s="3" t="str">
        <f aca="false">K6</f>
        <v>0326</v>
      </c>
      <c r="D28" s="3" t="n">
        <f aca="false">K4</f>
        <v>2019</v>
      </c>
      <c r="E28" s="3" t="s">
        <v>4</v>
      </c>
      <c r="F28" s="3" t="s">
        <v>29</v>
      </c>
      <c r="G28" s="3" t="s">
        <v>72</v>
      </c>
      <c r="H28" s="18" t="n">
        <f aca="false">M38</f>
        <v>0</v>
      </c>
      <c r="I28" s="65"/>
      <c r="J28" s="61" t="s">
        <v>46</v>
      </c>
      <c r="K28" s="62"/>
      <c r="L28" s="62" t="s">
        <v>73</v>
      </c>
      <c r="M28" s="64" t="n">
        <v>44561</v>
      </c>
      <c r="N28" s="46" t="s">
        <v>74</v>
      </c>
      <c r="O28" s="46"/>
      <c r="P28" s="46"/>
      <c r="Q28" s="46"/>
      <c r="T28" s="47"/>
      <c r="U28" s="13"/>
      <c r="V28" s="13"/>
      <c r="W28" s="13"/>
    </row>
    <row r="29" customFormat="false" ht="15.75" hidden="false" customHeight="false" outlineLevel="0" collapsed="false">
      <c r="A29" s="3" t="e">
        <f aca="true">MID(CELL("filename",A29),FIND("]",CELL("filename",A29))+1,256)</f>
        <v>#VALUE!</v>
      </c>
      <c r="B29" s="3" t="n">
        <f aca="false">ROW()</f>
        <v>29</v>
      </c>
      <c r="C29" s="3" t="str">
        <f aca="false">K6</f>
        <v>0326</v>
      </c>
      <c r="D29" s="3" t="n">
        <f aca="false">K4</f>
        <v>2019</v>
      </c>
      <c r="E29" s="3" t="s">
        <v>4</v>
      </c>
      <c r="F29" s="3" t="s">
        <v>29</v>
      </c>
      <c r="G29" s="3" t="s">
        <v>75</v>
      </c>
      <c r="H29" s="18" t="n">
        <f aca="false">M38</f>
        <v>0</v>
      </c>
      <c r="I29" s="52"/>
      <c r="J29" s="61"/>
      <c r="K29" s="62"/>
      <c r="L29" s="62"/>
      <c r="M29" s="64"/>
      <c r="N29" s="46"/>
      <c r="O29" s="46"/>
      <c r="P29" s="46"/>
      <c r="Q29" s="46"/>
      <c r="T29" s="47"/>
      <c r="U29" s="13"/>
      <c r="V29" s="13"/>
      <c r="W29" s="13"/>
    </row>
    <row r="30" customFormat="false" ht="15.75" hidden="false" customHeight="false" outlineLevel="0" collapsed="false">
      <c r="A30" s="3" t="e">
        <f aca="true">MID(CELL("filename",A30),FIND("]",CELL("filename",A30))+1,256)</f>
        <v>#VALUE!</v>
      </c>
      <c r="B30" s="3" t="n">
        <f aca="false">ROW()</f>
        <v>30</v>
      </c>
      <c r="C30" s="3" t="str">
        <f aca="false">K6</f>
        <v>0326</v>
      </c>
      <c r="D30" s="3" t="n">
        <f aca="false">K4</f>
        <v>2019</v>
      </c>
      <c r="E30" s="3" t="s">
        <v>4</v>
      </c>
      <c r="F30" s="3" t="s">
        <v>29</v>
      </c>
      <c r="G30" s="3" t="s">
        <v>76</v>
      </c>
      <c r="H30" s="18" t="n">
        <f aca="false">M38</f>
        <v>0</v>
      </c>
      <c r="I30" s="54"/>
      <c r="J30" s="61"/>
      <c r="K30" s="62"/>
      <c r="L30" s="62"/>
      <c r="M30" s="64"/>
      <c r="N30" s="46"/>
      <c r="O30" s="46"/>
      <c r="P30" s="46"/>
      <c r="Q30" s="46"/>
      <c r="T30" s="47"/>
      <c r="U30" s="13"/>
      <c r="V30" s="13"/>
      <c r="W30" s="13"/>
    </row>
    <row r="31" customFormat="false" ht="15.75" hidden="false" customHeight="false" outlineLevel="0" collapsed="false">
      <c r="A31" s="3" t="e">
        <f aca="true">MID(CELL("filename",A31),FIND("]",CELL("filename",A31))+1,256)</f>
        <v>#VALUE!</v>
      </c>
      <c r="B31" s="3" t="n">
        <f aca="false">ROW()</f>
        <v>31</v>
      </c>
      <c r="C31" s="3" t="str">
        <f aca="false">K6</f>
        <v>0326</v>
      </c>
      <c r="D31" s="3" t="n">
        <f aca="false">K4</f>
        <v>2019</v>
      </c>
      <c r="E31" s="3" t="s">
        <v>4</v>
      </c>
      <c r="F31" s="3" t="s">
        <v>29</v>
      </c>
      <c r="G31" s="3" t="s">
        <v>77</v>
      </c>
      <c r="H31" s="18" t="n">
        <f aca="false">M38</f>
        <v>0</v>
      </c>
      <c r="I31" s="65"/>
      <c r="J31" s="61"/>
      <c r="K31" s="62"/>
      <c r="L31" s="62"/>
      <c r="M31" s="64"/>
      <c r="N31" s="46"/>
      <c r="O31" s="46"/>
      <c r="P31" s="46"/>
      <c r="Q31" s="46"/>
      <c r="T31" s="47"/>
      <c r="U31" s="13"/>
      <c r="V31" s="13"/>
      <c r="W31" s="13"/>
    </row>
    <row r="32" customFormat="false" ht="15.75" hidden="false" customHeight="false" outlineLevel="0" collapsed="false">
      <c r="A32" s="3" t="e">
        <f aca="true">MID(CELL("filename",A32),FIND("]",CELL("filename",A32))+1,256)</f>
        <v>#VALUE!</v>
      </c>
      <c r="B32" s="3" t="n">
        <f aca="false">ROW()</f>
        <v>32</v>
      </c>
      <c r="C32" s="3" t="str">
        <f aca="false">K6</f>
        <v>0326</v>
      </c>
      <c r="D32" s="3" t="n">
        <f aca="false">K4</f>
        <v>2019</v>
      </c>
      <c r="E32" s="3" t="s">
        <v>4</v>
      </c>
      <c r="F32" s="3" t="s">
        <v>29</v>
      </c>
      <c r="G32" s="3" t="s">
        <v>78</v>
      </c>
      <c r="H32" s="18" t="n">
        <f aca="false">M38</f>
        <v>0</v>
      </c>
      <c r="I32" s="52"/>
      <c r="J32" s="61"/>
      <c r="K32" s="62"/>
      <c r="L32" s="62"/>
      <c r="M32" s="64"/>
      <c r="N32" s="46"/>
      <c r="O32" s="46"/>
      <c r="P32" s="46"/>
      <c r="Q32" s="46"/>
      <c r="T32" s="47"/>
      <c r="U32" s="13"/>
      <c r="V32" s="13"/>
      <c r="W32" s="13"/>
    </row>
    <row r="33" customFormat="false" ht="15.75" hidden="false" customHeight="false" outlineLevel="0" collapsed="false">
      <c r="A33" s="3" t="e">
        <f aca="true">MID(CELL("filename",A33),FIND("]",CELL("filename",A33))+1,256)</f>
        <v>#VALUE!</v>
      </c>
      <c r="B33" s="3" t="n">
        <f aca="false">ROW()</f>
        <v>33</v>
      </c>
      <c r="C33" s="3" t="str">
        <f aca="false">K6</f>
        <v>0326</v>
      </c>
      <c r="D33" s="3" t="n">
        <f aca="false">K4</f>
        <v>2019</v>
      </c>
      <c r="E33" s="3" t="s">
        <v>4</v>
      </c>
      <c r="F33" s="3" t="s">
        <v>29</v>
      </c>
      <c r="G33" s="3" t="s">
        <v>79</v>
      </c>
      <c r="H33" s="18" t="n">
        <f aca="false">M38</f>
        <v>0</v>
      </c>
      <c r="I33" s="54"/>
      <c r="J33" s="61"/>
      <c r="K33" s="62"/>
      <c r="L33" s="62"/>
      <c r="M33" s="64"/>
      <c r="N33" s="46"/>
      <c r="O33" s="46"/>
      <c r="P33" s="46"/>
      <c r="Q33" s="46"/>
      <c r="T33" s="47"/>
      <c r="U33" s="13"/>
      <c r="V33" s="13"/>
      <c r="W33" s="13"/>
    </row>
    <row r="34" customFormat="false" ht="15.75" hidden="false" customHeight="false" outlineLevel="0" collapsed="false">
      <c r="A34" s="3" t="e">
        <f aca="true">MID(CELL("filename",A34),FIND("]",CELL("filename",A34))+1,256)</f>
        <v>#VALUE!</v>
      </c>
      <c r="B34" s="3" t="n">
        <f aca="false">ROW()</f>
        <v>34</v>
      </c>
      <c r="C34" s="3" t="str">
        <f aca="false">K6</f>
        <v>0326</v>
      </c>
      <c r="D34" s="3" t="n">
        <f aca="false">K4</f>
        <v>2019</v>
      </c>
      <c r="E34" s="3" t="s">
        <v>4</v>
      </c>
      <c r="F34" s="3" t="s">
        <v>29</v>
      </c>
      <c r="G34" s="3" t="s">
        <v>80</v>
      </c>
      <c r="H34" s="18" t="n">
        <f aca="false">M38</f>
        <v>0</v>
      </c>
      <c r="I34" s="65"/>
      <c r="J34" s="61"/>
      <c r="K34" s="62"/>
      <c r="L34" s="62"/>
      <c r="M34" s="64"/>
      <c r="N34" s="46"/>
      <c r="O34" s="46"/>
      <c r="P34" s="46"/>
      <c r="Q34" s="46"/>
      <c r="R34" s="66"/>
      <c r="S34" s="47"/>
      <c r="T34" s="47"/>
      <c r="U34" s="13"/>
      <c r="V34" s="13"/>
      <c r="W34" s="13"/>
    </row>
    <row r="35" customFormat="false" ht="15.75" hidden="false" customHeight="false" outlineLevel="0" collapsed="false">
      <c r="A35" s="3" t="e">
        <f aca="true">MID(CELL("filename",A35),FIND("]",CELL("filename",A35))+1,256)</f>
        <v>#VALUE!</v>
      </c>
      <c r="B35" s="3" t="n">
        <f aca="false">ROW()</f>
        <v>35</v>
      </c>
      <c r="C35" s="3" t="str">
        <f aca="false">K6</f>
        <v>0326</v>
      </c>
      <c r="D35" s="3" t="n">
        <f aca="false">K4</f>
        <v>2019</v>
      </c>
      <c r="E35" s="3" t="s">
        <v>4</v>
      </c>
      <c r="F35" s="3" t="s">
        <v>29</v>
      </c>
      <c r="G35" s="3" t="s">
        <v>81</v>
      </c>
      <c r="H35" s="18" t="n">
        <f aca="false">M38</f>
        <v>0</v>
      </c>
      <c r="I35" s="52"/>
      <c r="J35" s="61"/>
      <c r="K35" s="62"/>
      <c r="L35" s="62"/>
      <c r="M35" s="64"/>
      <c r="N35" s="46"/>
      <c r="O35" s="46"/>
      <c r="P35" s="46"/>
      <c r="Q35" s="46"/>
      <c r="R35" s="67"/>
      <c r="S35" s="47"/>
      <c r="T35" s="47"/>
      <c r="U35" s="13"/>
      <c r="V35" s="13"/>
      <c r="W35" s="13"/>
    </row>
    <row r="36" customFormat="false" ht="15.75" hidden="false" customHeight="false" outlineLevel="0" collapsed="false">
      <c r="A36" s="3"/>
      <c r="B36" s="3"/>
      <c r="C36" s="3"/>
      <c r="D36" s="3" t="n">
        <f aca="false">K4</f>
        <v>2019</v>
      </c>
      <c r="E36" s="3"/>
      <c r="F36" s="3"/>
      <c r="G36" s="3"/>
      <c r="H36" s="18" t="n">
        <f aca="false">M38</f>
        <v>0</v>
      </c>
      <c r="I36" s="52"/>
      <c r="J36" s="52"/>
      <c r="K36" s="52"/>
      <c r="L36" s="68"/>
      <c r="M36" s="68"/>
      <c r="N36" s="68"/>
      <c r="O36" s="13"/>
      <c r="P36" s="69"/>
      <c r="Q36" s="67"/>
      <c r="R36" s="70"/>
      <c r="S36" s="67"/>
      <c r="T36" s="69"/>
      <c r="U36" s="13"/>
      <c r="V36" s="13"/>
      <c r="W36" s="13"/>
      <c r="X36" s="13"/>
    </row>
    <row r="37" customFormat="false" ht="15" hidden="false" customHeight="false" outlineLevel="0" collapsed="false">
      <c r="A37" s="48" t="e">
        <f aca="true">MID(CELL("filename",A26),FIND("]",CELL("filename",A26))+1,256)</f>
        <v>#VALUE!</v>
      </c>
      <c r="B37" s="71" t="n">
        <f aca="false">ROW()</f>
        <v>37</v>
      </c>
      <c r="C37" s="48" t="str">
        <f aca="false">K6</f>
        <v>0326</v>
      </c>
      <c r="D37" s="3" t="n">
        <f aca="false">K4</f>
        <v>2019</v>
      </c>
      <c r="E37" s="3" t="s">
        <v>4</v>
      </c>
      <c r="F37" s="3" t="s">
        <v>6</v>
      </c>
      <c r="G37" s="3" t="s">
        <v>82</v>
      </c>
      <c r="H37" s="18" t="n">
        <f aca="false">M38</f>
        <v>0</v>
      </c>
      <c r="I37" s="72" t="str">
        <f aca="false">"s:\LGS Docs\a_1budget\"&amp;A4&amp;"\"&amp;D4&amp;"\ufb\"&amp;N6</f>
        <v>s:\LGS Docs\a_1budget\0326 North Hanover Township - County of Burlington\2019\ufb\0326_fba_2019.xlsm </v>
      </c>
      <c r="K37" s="72"/>
      <c r="L37" s="72"/>
      <c r="M37" s="72"/>
      <c r="N37" s="73"/>
      <c r="O37" s="73"/>
      <c r="P37" s="73"/>
      <c r="Q37" s="73"/>
      <c r="R37" s="72"/>
    </row>
    <row r="38" customFormat="false" ht="15" hidden="false" customHeight="false" outlineLevel="0" collapsed="false">
      <c r="A38" s="48" t="e">
        <f aca="true">MID(CELL("filename",A26),FIND("]",CELL("filename",A26))+1,256)</f>
        <v>#VALUE!</v>
      </c>
      <c r="B38" s="71" t="n">
        <f aca="false">ROW()</f>
        <v>38</v>
      </c>
      <c r="C38" s="48" t="str">
        <f aca="false">K6</f>
        <v>0326</v>
      </c>
      <c r="D38" s="3" t="n">
        <f aca="false">K4</f>
        <v>2019</v>
      </c>
      <c r="E38" s="3" t="s">
        <v>4</v>
      </c>
      <c r="F38" s="3" t="s">
        <v>6</v>
      </c>
      <c r="G38" s="3" t="s">
        <v>6</v>
      </c>
      <c r="H38" s="18" t="n">
        <f aca="false">M38</f>
        <v>0</v>
      </c>
      <c r="I38" s="72" t="str">
        <f aca="false">"s:\LGS Docs\a_1budget_files\"&amp;D4&amp;"\ufb\"&amp;N6</f>
        <v>s:\LGS Docs\a_1budget_files\2019\ufb\0326_fba_2019.xlsm </v>
      </c>
      <c r="K38" s="72"/>
      <c r="L38" s="74" t="s">
        <v>83</v>
      </c>
      <c r="M38" s="75"/>
      <c r="N38" s="73"/>
      <c r="O38" s="73"/>
      <c r="P38" s="73"/>
      <c r="Q38" s="73"/>
      <c r="R38" s="72"/>
    </row>
    <row r="39" customFormat="false" ht="15" hidden="false" customHeight="false" outlineLevel="0" collapsed="false">
      <c r="A39" s="48" t="e">
        <f aca="true">MID(CELL("filename",A27),FIND("]",CELL("filename",A27))+1,256)</f>
        <v>#VALUE!</v>
      </c>
      <c r="B39" s="71" t="n">
        <f aca="false">ROW()</f>
        <v>39</v>
      </c>
      <c r="C39" s="48" t="str">
        <f aca="false">K7</f>
        <v>Website:</v>
      </c>
      <c r="D39" s="3" t="n">
        <f aca="false">K4</f>
        <v>2019</v>
      </c>
      <c r="E39" s="3" t="s">
        <v>4</v>
      </c>
      <c r="F39" s="3" t="s">
        <v>6</v>
      </c>
      <c r="G39" s="3" t="s">
        <v>84</v>
      </c>
      <c r="H39" s="18" t="n">
        <f aca="false">M38</f>
        <v>0</v>
      </c>
      <c r="I39" s="72"/>
      <c r="K39" s="72"/>
      <c r="L39" s="74" t="s">
        <v>85</v>
      </c>
      <c r="M39" s="76"/>
      <c r="N39" s="73"/>
      <c r="O39" s="73"/>
      <c r="P39" s="73"/>
      <c r="Q39" s="73"/>
      <c r="R39" s="72"/>
    </row>
    <row r="40" customFormat="false" ht="17.45" hidden="true" customHeight="true" outlineLevel="0" collapsed="false">
      <c r="A40" s="48" t="e">
        <f aca="true">MID(CELL("filename",A27),FIND("]",CELL("filename",A27))+1,256)</f>
        <v>#VALUE!</v>
      </c>
      <c r="B40" s="71" t="n">
        <f aca="false">ROW()</f>
        <v>40</v>
      </c>
      <c r="C40" s="48" t="str">
        <f aca="false">K6</f>
        <v>0326</v>
      </c>
      <c r="D40" s="3" t="n">
        <f aca="false">K4</f>
        <v>2019</v>
      </c>
      <c r="E40" s="3" t="s">
        <v>4</v>
      </c>
      <c r="F40" s="3" t="s">
        <v>86</v>
      </c>
      <c r="G40" s="3" t="s">
        <v>6</v>
      </c>
      <c r="H40" s="18" t="n">
        <f aca="false">M38</f>
        <v>0</v>
      </c>
      <c r="I40" s="77" t="str">
        <f aca="false">N6</f>
        <v>0326_fba_2019.xlsm </v>
      </c>
      <c r="J40" s="77" t="str">
        <f aca="false">K6</f>
        <v>0326</v>
      </c>
      <c r="K40" s="77" t="str">
        <f aca="false">A4</f>
        <v>0326 North Hanover Township - County of Burlington</v>
      </c>
      <c r="L40" s="77" t="str">
        <f aca="false">L7</f>
        <v>www.northhanovertwp.com</v>
      </c>
      <c r="M40" s="77" t="str">
        <f aca="false">M8</f>
        <v>609-758-2522</v>
      </c>
      <c r="N40" s="77" t="str">
        <f aca="false">M9</f>
        <v>41 Schoolhouse Road</v>
      </c>
      <c r="O40" s="77" t="n">
        <f aca="false">M10</f>
        <v>0</v>
      </c>
      <c r="P40" s="77" t="s">
        <v>30</v>
      </c>
      <c r="Q40" s="77" t="str">
        <f aca="false">O11</f>
        <v>NJ</v>
      </c>
      <c r="R40" s="77" t="str">
        <f aca="false">Q11</f>
        <v>08562</v>
      </c>
      <c r="S40" s="13"/>
      <c r="T40" s="13"/>
      <c r="U40" s="13"/>
      <c r="V40" s="13"/>
      <c r="W40" s="13"/>
      <c r="X40" s="13"/>
    </row>
    <row r="41" customFormat="false" ht="16.5" hidden="false" customHeight="true" outlineLevel="0" collapsed="false">
      <c r="A41" s="3"/>
      <c r="B41" s="3"/>
      <c r="C41" s="3"/>
      <c r="D41" s="3"/>
      <c r="E41" s="3"/>
      <c r="F41" s="3"/>
      <c r="G41" s="3"/>
      <c r="H41" s="78"/>
      <c r="I41" s="79"/>
      <c r="J41" s="79"/>
      <c r="K41" s="79"/>
      <c r="L41" s="79"/>
      <c r="M41" s="13"/>
      <c r="N41" s="13"/>
      <c r="O41" s="13"/>
      <c r="P41" s="13"/>
      <c r="Q41" s="13"/>
      <c r="R41" s="13"/>
      <c r="S41" s="13"/>
      <c r="T41" s="13"/>
      <c r="U41" s="13"/>
      <c r="V41" s="13"/>
      <c r="W41" s="13"/>
      <c r="X41" s="13"/>
    </row>
    <row r="42" customFormat="false" ht="17.45" hidden="false" customHeight="true" outlineLevel="0" collapsed="false">
      <c r="A42" s="3"/>
      <c r="B42" s="3"/>
      <c r="C42" s="3"/>
      <c r="D42" s="3"/>
      <c r="E42" s="3"/>
      <c r="F42" s="3"/>
      <c r="G42" s="3"/>
      <c r="H42" s="78"/>
      <c r="I42" s="80"/>
      <c r="J42" s="80"/>
      <c r="K42" s="80"/>
      <c r="L42" s="80"/>
      <c r="M42" s="13"/>
      <c r="N42" s="13"/>
      <c r="O42" s="13"/>
      <c r="P42" s="13"/>
      <c r="Q42" s="13"/>
      <c r="R42" s="13"/>
      <c r="S42" s="13"/>
      <c r="T42" s="13"/>
      <c r="U42" s="13"/>
      <c r="V42" s="13"/>
      <c r="W42" s="13"/>
      <c r="X42" s="13"/>
    </row>
    <row r="43" customFormat="false" ht="18.75" hidden="false" customHeight="true" outlineLevel="0" collapsed="false">
      <c r="A43" s="3"/>
      <c r="B43" s="3"/>
      <c r="C43" s="3"/>
      <c r="D43" s="3"/>
      <c r="E43" s="3"/>
      <c r="F43" s="3"/>
      <c r="G43" s="3"/>
      <c r="H43" s="78"/>
      <c r="I43" s="79"/>
      <c r="J43" s="79"/>
      <c r="K43" s="79"/>
      <c r="L43" s="79"/>
      <c r="M43" s="13"/>
      <c r="N43" s="13"/>
      <c r="O43" s="13"/>
      <c r="P43" s="13"/>
      <c r="Q43" s="81"/>
      <c r="R43" s="82"/>
      <c r="S43" s="82"/>
      <c r="T43" s="13"/>
      <c r="U43" s="13"/>
      <c r="V43" s="13"/>
      <c r="W43" s="13"/>
      <c r="X43" s="13"/>
    </row>
    <row r="44" customFormat="false" ht="26.45" hidden="false" customHeight="true" outlineLevel="0" collapsed="false">
      <c r="A44" s="3"/>
      <c r="B44" s="3"/>
      <c r="C44" s="3"/>
      <c r="D44" s="3"/>
      <c r="E44" s="3"/>
      <c r="F44" s="3"/>
      <c r="G44" s="3"/>
      <c r="H44" s="78"/>
      <c r="I44" s="80"/>
      <c r="J44" s="80"/>
      <c r="K44" s="80"/>
      <c r="L44" s="80"/>
      <c r="M44" s="13"/>
      <c r="N44" s="13"/>
      <c r="O44" s="13"/>
      <c r="P44" s="13"/>
      <c r="Q44" s="81"/>
      <c r="R44" s="82"/>
      <c r="S44" s="82"/>
      <c r="T44" s="13"/>
      <c r="U44" s="13"/>
      <c r="V44" s="13"/>
      <c r="W44" s="13"/>
      <c r="X44" s="13"/>
    </row>
    <row r="45" customFormat="false" ht="15.75" hidden="false" customHeight="false" outlineLevel="0" collapsed="false">
      <c r="A45" s="3"/>
      <c r="B45" s="3"/>
      <c r="C45" s="3"/>
      <c r="D45" s="3"/>
      <c r="E45" s="3"/>
      <c r="F45" s="3"/>
      <c r="G45" s="3"/>
      <c r="H45" s="78"/>
      <c r="I45" s="79"/>
      <c r="J45" s="79"/>
      <c r="K45" s="79"/>
      <c r="L45" s="79"/>
      <c r="M45" s="13"/>
      <c r="N45" s="13"/>
      <c r="O45" s="13"/>
      <c r="P45" s="83"/>
      <c r="Q45" s="81"/>
      <c r="R45" s="82"/>
      <c r="S45" s="82"/>
      <c r="T45" s="13"/>
      <c r="U45" s="13"/>
      <c r="V45" s="13"/>
      <c r="W45" s="13"/>
      <c r="X45" s="13"/>
    </row>
    <row r="46" customFormat="false" ht="30" hidden="false" customHeight="true" outlineLevel="0" collapsed="false">
      <c r="A46" s="3"/>
      <c r="B46" s="3"/>
      <c r="C46" s="3"/>
      <c r="D46" s="3"/>
      <c r="E46" s="3"/>
      <c r="F46" s="3"/>
      <c r="G46" s="3"/>
      <c r="H46" s="78"/>
      <c r="I46" s="80"/>
      <c r="J46" s="80"/>
      <c r="K46" s="80"/>
      <c r="L46" s="80"/>
      <c r="M46" s="13"/>
      <c r="N46" s="13"/>
      <c r="O46" s="13"/>
      <c r="P46" s="13"/>
      <c r="Q46" s="81"/>
      <c r="R46" s="82"/>
      <c r="S46" s="69"/>
      <c r="T46" s="84"/>
      <c r="U46" s="69"/>
      <c r="V46" s="69"/>
      <c r="W46" s="69"/>
      <c r="X46" s="13"/>
    </row>
    <row r="47" customFormat="false" ht="15.75" hidden="false" customHeight="false" outlineLevel="0" collapsed="false">
      <c r="A47" s="3"/>
      <c r="B47" s="3"/>
      <c r="C47" s="3"/>
      <c r="D47" s="3"/>
      <c r="E47" s="3"/>
      <c r="F47" s="3"/>
      <c r="G47" s="3"/>
      <c r="H47" s="78"/>
      <c r="I47" s="80"/>
      <c r="J47" s="80"/>
      <c r="K47" s="70"/>
      <c r="L47" s="70"/>
      <c r="M47" s="13"/>
      <c r="N47" s="13"/>
      <c r="O47" s="13"/>
      <c r="P47" s="13"/>
      <c r="Q47" s="81"/>
      <c r="R47" s="82"/>
      <c r="S47" s="69"/>
      <c r="T47" s="69"/>
      <c r="U47" s="69"/>
      <c r="V47" s="69"/>
      <c r="W47" s="69"/>
      <c r="X47" s="13"/>
    </row>
    <row r="48" customFormat="false" ht="30" hidden="false" customHeight="true" outlineLevel="0" collapsed="false">
      <c r="A48" s="3"/>
      <c r="B48" s="3"/>
      <c r="C48" s="3"/>
      <c r="D48" s="3"/>
      <c r="E48" s="3"/>
      <c r="F48" s="3"/>
      <c r="G48" s="3"/>
      <c r="H48" s="78"/>
      <c r="I48" s="13"/>
      <c r="J48" s="13"/>
      <c r="K48" s="13"/>
      <c r="L48" s="13"/>
      <c r="M48" s="13"/>
      <c r="N48" s="13"/>
      <c r="O48" s="13"/>
      <c r="P48" s="13"/>
      <c r="Q48" s="13"/>
      <c r="R48" s="13"/>
      <c r="S48" s="69"/>
      <c r="T48" s="69"/>
      <c r="U48" s="69"/>
      <c r="V48" s="69"/>
      <c r="W48" s="69"/>
      <c r="X48" s="13"/>
    </row>
    <row r="49" customFormat="false" ht="15.75" hidden="false" customHeight="false" outlineLevel="0" collapsed="false">
      <c r="A49" s="3"/>
      <c r="B49" s="3"/>
      <c r="C49" s="3"/>
      <c r="D49" s="3"/>
      <c r="E49" s="3"/>
      <c r="F49" s="3"/>
      <c r="G49" s="3"/>
      <c r="H49" s="78"/>
      <c r="I49" s="13"/>
      <c r="J49" s="13"/>
      <c r="K49" s="13"/>
      <c r="L49" s="13"/>
      <c r="M49" s="13"/>
      <c r="N49" s="13"/>
      <c r="O49" s="85"/>
      <c r="P49" s="13"/>
      <c r="Q49" s="13"/>
      <c r="R49" s="13"/>
      <c r="S49" s="69"/>
      <c r="T49" s="69"/>
      <c r="U49" s="69"/>
      <c r="V49" s="69"/>
      <c r="W49" s="69"/>
      <c r="X49" s="13"/>
    </row>
    <row r="50" customFormat="false" ht="15.75" hidden="false" customHeight="false" outlineLevel="0" collapsed="false">
      <c r="A50" s="3"/>
      <c r="B50" s="3"/>
      <c r="C50" s="3"/>
      <c r="D50" s="3"/>
      <c r="E50" s="3"/>
      <c r="F50" s="3"/>
      <c r="G50" s="3"/>
      <c r="H50" s="78"/>
      <c r="I50" s="13"/>
      <c r="J50" s="13"/>
      <c r="K50" s="13"/>
      <c r="L50" s="13"/>
      <c r="M50" s="13"/>
      <c r="N50" s="13"/>
      <c r="O50" s="13"/>
      <c r="P50" s="13"/>
      <c r="Q50" s="13"/>
      <c r="R50" s="13"/>
      <c r="S50" s="69"/>
      <c r="T50" s="69"/>
      <c r="U50" s="69"/>
      <c r="V50" s="69"/>
      <c r="W50" s="69"/>
      <c r="X50" s="13"/>
    </row>
    <row r="51" customFormat="false" ht="15.75" hidden="false" customHeight="false" outlineLevel="0" collapsed="false">
      <c r="A51" s="3"/>
      <c r="B51" s="3"/>
      <c r="C51" s="3"/>
      <c r="D51" s="3"/>
      <c r="E51" s="3"/>
      <c r="F51" s="3"/>
      <c r="G51" s="3"/>
      <c r="H51" s="78"/>
      <c r="I51" s="13"/>
      <c r="J51" s="13"/>
      <c r="K51" s="13"/>
      <c r="L51" s="13"/>
      <c r="M51" s="13"/>
      <c r="N51" s="13"/>
      <c r="O51" s="13"/>
      <c r="P51" s="13"/>
      <c r="Q51" s="13"/>
      <c r="R51" s="13"/>
      <c r="S51" s="13"/>
      <c r="T51" s="13"/>
      <c r="U51" s="13"/>
      <c r="V51" s="13"/>
      <c r="W51" s="13"/>
      <c r="X51" s="13"/>
    </row>
    <row r="52" customFormat="false" ht="15.75" hidden="false" customHeight="false" outlineLevel="0" collapsed="false">
      <c r="A52" s="3"/>
      <c r="B52" s="3"/>
      <c r="C52" s="3"/>
      <c r="D52" s="3"/>
      <c r="E52" s="3"/>
      <c r="F52" s="3"/>
      <c r="G52" s="3"/>
      <c r="H52" s="3"/>
      <c r="I52" s="13"/>
      <c r="J52" s="13"/>
      <c r="K52" s="13"/>
      <c r="L52" s="13"/>
      <c r="M52" s="13"/>
      <c r="N52" s="13"/>
      <c r="O52" s="13"/>
      <c r="P52" s="13"/>
      <c r="Q52" s="13"/>
      <c r="R52" s="13"/>
      <c r="S52" s="13"/>
      <c r="T52" s="13"/>
      <c r="U52" s="13"/>
      <c r="V52" s="13"/>
      <c r="W52" s="13"/>
      <c r="X52" s="13"/>
    </row>
  </sheetData>
  <sheetProtection sheet="true" objects="true" scenarios="true"/>
  <mergeCells count="23">
    <mergeCell ref="J1:Q1"/>
    <mergeCell ref="J2:Q2"/>
    <mergeCell ref="K5:M5"/>
    <mergeCell ref="L7:Q7"/>
    <mergeCell ref="M9:Q9"/>
    <mergeCell ref="M10:Q10"/>
    <mergeCell ref="J11:K11"/>
    <mergeCell ref="N14:Q14"/>
    <mergeCell ref="N16:Q16"/>
    <mergeCell ref="N18:Q18"/>
    <mergeCell ref="N20:Q20"/>
    <mergeCell ref="N22:Q22"/>
    <mergeCell ref="N25:Q25"/>
    <mergeCell ref="N26:Q26"/>
    <mergeCell ref="N27:Q27"/>
    <mergeCell ref="N28:Q28"/>
    <mergeCell ref="N29:Q29"/>
    <mergeCell ref="N30:Q30"/>
    <mergeCell ref="N31:Q31"/>
    <mergeCell ref="N32:Q32"/>
    <mergeCell ref="N33:Q33"/>
    <mergeCell ref="N34:Q34"/>
    <mergeCell ref="N35:Q35"/>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il_ufb">
                <anchor moveWithCells="true" sizeWithCells="false">
                  <from>
                    <xdr:col>9</xdr:col>
                    <xdr:colOff>9720</xdr:colOff>
                    <xdr:row>9</xdr:row>
                    <xdr:rowOff>28800</xdr:rowOff>
                  </from>
                  <to>
                    <xdr:col>11</xdr:col>
                    <xdr:colOff>11160</xdr:colOff>
                    <xdr:row>10</xdr:row>
                    <xdr:rowOff>-18720</xdr:rowOff>
                  </to>
                </anchor>
              </controlPr>
            </control>
          </mc:Choice>
        </mc:AlternateContent>
        <mc:AlternateContent xmlns:mc="http://schemas.openxmlformats.org/markup-compatibility/2006">
          <mc:Choice Requires="x14">
            <control shapeId="1002" r:id="rId4" name="Button 6">
              <controlPr defaultSize="0" print="false" autoFill="0" autoPict="0" macro="Module2.authenticate_ufb">
                <anchor moveWithCells="true" sizeWithCells="false">
                  <from>
                    <xdr:col>11</xdr:col>
                    <xdr:colOff>1439280</xdr:colOff>
                    <xdr:row>35</xdr:row>
                    <xdr:rowOff>181440</xdr:rowOff>
                  </from>
                  <to>
                    <xdr:col>13</xdr:col>
                    <xdr:colOff>20520</xdr:colOff>
                    <xdr:row>37</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J31" activeCellId="0" sqref="J31"/>
    </sheetView>
  </sheetViews>
  <sheetFormatPr defaultColWidth="9.9921875" defaultRowHeight="15" zeroHeight="false" outlineLevelRow="0" outlineLevelCol="0"/>
  <cols>
    <col collapsed="false" customWidth="false" hidden="true" outlineLevel="0" max="9" min="1" style="482" width="9.99"/>
    <col collapsed="false" customWidth="true" hidden="false" outlineLevel="0" max="10" min="10" style="482" width="54.56"/>
    <col collapsed="false" customWidth="true" hidden="false" outlineLevel="0" max="11" min="11" style="483" width="17.99"/>
    <col collapsed="false" customWidth="true" hidden="false" outlineLevel="0" max="13" min="12" style="483" width="16.13"/>
    <col collapsed="false" customWidth="true" hidden="false" outlineLevel="0" max="14" min="14" style="482" width="17.14"/>
    <col collapsed="false" customWidth="true" hidden="false" outlineLevel="0" max="15" min="15" style="482" width="16.7"/>
    <col collapsed="false" customWidth="true" hidden="false" outlineLevel="0" max="16" min="16" style="482" width="15.85"/>
    <col collapsed="false" customWidth="false" hidden="false" outlineLevel="0" max="18" min="17" style="482" width="9.99"/>
    <col collapsed="false" customWidth="false" hidden="true" outlineLevel="0" max="19" min="19" style="482" width="9.99"/>
    <col collapsed="false" customWidth="false" hidden="false" outlineLevel="0" max="257" min="20" style="482" width="9.99"/>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30</v>
      </c>
      <c r="G1" s="3"/>
      <c r="H1" s="18" t="n">
        <f aca="false">'Cover Page'!M38</f>
        <v>0</v>
      </c>
      <c r="J1" s="89" t="s">
        <v>465</v>
      </c>
      <c r="K1" s="89"/>
      <c r="L1" s="89"/>
      <c r="M1" s="89"/>
    </row>
    <row r="2" customFormat="false" ht="57.7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30</v>
      </c>
      <c r="G2" s="3" t="s">
        <v>30</v>
      </c>
      <c r="H2" s="18" t="n">
        <f aca="false">'Cover Page'!M38</f>
        <v>0</v>
      </c>
      <c r="J2" s="484"/>
      <c r="K2" s="485" t="s">
        <v>466</v>
      </c>
      <c r="L2" s="485" t="s">
        <v>467</v>
      </c>
      <c r="M2" s="485" t="s">
        <v>468</v>
      </c>
      <c r="N2" s="485" t="s">
        <v>469</v>
      </c>
      <c r="O2" s="485" t="s">
        <v>470</v>
      </c>
      <c r="P2" s="485" t="s">
        <v>471</v>
      </c>
    </row>
    <row r="3" customFormat="false" ht="15" hidden="true" customHeight="false" outlineLevel="0" collapsed="false">
      <c r="A3" s="3" t="e">
        <f aca="true">MID(CELL("filename",A3),FIND("]",CELL("filename",A3))+1,256)</f>
        <v>#VALUE!</v>
      </c>
      <c r="B3" s="3" t="n">
        <f aca="false">ROW()</f>
        <v>3</v>
      </c>
      <c r="C3" s="3" t="str">
        <f aca="false">'Cover Page'!K6</f>
        <v>0326</v>
      </c>
      <c r="D3" s="3" t="n">
        <f aca="false">'Cover Page'!K4</f>
        <v>2019</v>
      </c>
      <c r="E3" s="3" t="s">
        <v>4</v>
      </c>
      <c r="F3" s="3" t="s">
        <v>472</v>
      </c>
      <c r="G3" s="3" t="s">
        <v>30</v>
      </c>
      <c r="H3" s="18" t="n">
        <f aca="false">'Cover Page'!M38</f>
        <v>0</v>
      </c>
      <c r="J3" s="486"/>
      <c r="K3" s="487"/>
      <c r="L3" s="487"/>
      <c r="M3" s="487"/>
      <c r="N3" s="487"/>
      <c r="O3" s="487"/>
      <c r="P3" s="487"/>
    </row>
    <row r="4" customFormat="false" ht="1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30</v>
      </c>
      <c r="G4" s="3" t="s">
        <v>30</v>
      </c>
      <c r="H4" s="18" t="n">
        <f aca="false">'Cover Page'!M38</f>
        <v>0</v>
      </c>
      <c r="J4" s="488" t="s">
        <v>473</v>
      </c>
      <c r="K4" s="489"/>
      <c r="L4" s="489"/>
      <c r="M4" s="489"/>
      <c r="N4" s="489"/>
      <c r="O4" s="489"/>
      <c r="P4" s="489"/>
    </row>
    <row r="5" customFormat="false" ht="1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474</v>
      </c>
      <c r="G5" s="3" t="s">
        <v>475</v>
      </c>
      <c r="H5" s="18" t="n">
        <f aca="false">'Cover Page'!M38</f>
        <v>0</v>
      </c>
      <c r="J5" s="490" t="s">
        <v>476</v>
      </c>
      <c r="K5" s="491" t="n">
        <v>5</v>
      </c>
      <c r="L5" s="492" t="n">
        <v>11182</v>
      </c>
      <c r="M5" s="493" t="n">
        <f aca="false">K5*L5</f>
        <v>55910</v>
      </c>
      <c r="N5" s="491" t="n">
        <v>5</v>
      </c>
      <c r="O5" s="492" t="n">
        <v>11115</v>
      </c>
      <c r="P5" s="493" t="n">
        <f aca="false">N5*O5</f>
        <v>55575</v>
      </c>
    </row>
    <row r="6" customFormat="false" ht="1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474</v>
      </c>
      <c r="G6" s="3" t="s">
        <v>477</v>
      </c>
      <c r="H6" s="18" t="n">
        <f aca="false">'Cover Page'!M38</f>
        <v>0</v>
      </c>
      <c r="J6" s="490" t="s">
        <v>478</v>
      </c>
      <c r="K6" s="491" t="n">
        <v>1</v>
      </c>
      <c r="L6" s="492" t="n">
        <v>20691</v>
      </c>
      <c r="M6" s="493" t="n">
        <f aca="false">K6*L6</f>
        <v>20691</v>
      </c>
      <c r="N6" s="491" t="n">
        <v>1</v>
      </c>
      <c r="O6" s="492" t="n">
        <v>21186</v>
      </c>
      <c r="P6" s="493" t="n">
        <f aca="false">N6*O6</f>
        <v>21186</v>
      </c>
    </row>
    <row r="7" customFormat="false" ht="1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474</v>
      </c>
      <c r="G7" s="3" t="s">
        <v>479</v>
      </c>
      <c r="H7" s="18" t="n">
        <f aca="false">'Cover Page'!M38</f>
        <v>0</v>
      </c>
      <c r="J7" s="490" t="s">
        <v>480</v>
      </c>
      <c r="K7" s="491" t="n">
        <v>1</v>
      </c>
      <c r="L7" s="492" t="n">
        <v>23119</v>
      </c>
      <c r="M7" s="493" t="n">
        <f aca="false">K7*L7</f>
        <v>23119</v>
      </c>
      <c r="N7" s="491" t="n">
        <v>1</v>
      </c>
      <c r="O7" s="492" t="n">
        <v>23672</v>
      </c>
      <c r="P7" s="493" t="n">
        <f aca="false">N7*O7</f>
        <v>23672</v>
      </c>
    </row>
    <row r="8" customFormat="false" ht="1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474</v>
      </c>
      <c r="G8" s="3" t="s">
        <v>481</v>
      </c>
      <c r="H8" s="18" t="n">
        <f aca="false">'Cover Page'!M38</f>
        <v>0</v>
      </c>
      <c r="J8" s="490" t="s">
        <v>482</v>
      </c>
      <c r="K8" s="491" t="n">
        <v>5</v>
      </c>
      <c r="L8" s="492" t="n">
        <v>29731</v>
      </c>
      <c r="M8" s="493" t="n">
        <f aca="false">K8*L8</f>
        <v>148655</v>
      </c>
      <c r="N8" s="491" t="n">
        <v>5</v>
      </c>
      <c r="O8" s="492" t="n">
        <v>33023</v>
      </c>
      <c r="P8" s="493" t="n">
        <f aca="false">N8*O8</f>
        <v>165115</v>
      </c>
    </row>
    <row r="9" customFormat="false" ht="1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474</v>
      </c>
      <c r="G9" s="3" t="s">
        <v>483</v>
      </c>
      <c r="H9" s="18" t="n">
        <f aca="false">'Cover Page'!M38</f>
        <v>0</v>
      </c>
      <c r="J9" s="490" t="s">
        <v>484</v>
      </c>
      <c r="K9" s="494"/>
      <c r="L9" s="495"/>
      <c r="M9" s="496" t="n">
        <v>-41192</v>
      </c>
      <c r="N9" s="494"/>
      <c r="O9" s="495"/>
      <c r="P9" s="496"/>
    </row>
    <row r="10" customFormat="false" ht="1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474</v>
      </c>
      <c r="G10" s="3" t="s">
        <v>485</v>
      </c>
      <c r="H10" s="18" t="n">
        <f aca="false">'Cover Page'!M38</f>
        <v>0</v>
      </c>
      <c r="J10" s="490" t="s">
        <v>486</v>
      </c>
      <c r="K10" s="497" t="n">
        <f aca="false">SUM(K5:K8)</f>
        <v>12</v>
      </c>
      <c r="L10" s="495"/>
      <c r="M10" s="498" t="n">
        <f aca="false">SUM(M5:M9)</f>
        <v>207183</v>
      </c>
      <c r="N10" s="497" t="n">
        <f aca="false">SUM(N5:N8)</f>
        <v>12</v>
      </c>
      <c r="O10" s="495"/>
      <c r="P10" s="498" t="n">
        <f aca="false">SUM(P5:P9)</f>
        <v>265548</v>
      </c>
    </row>
    <row r="11" customFormat="false" ht="3.75" hidden="false" customHeight="true" outlineLevel="0" collapsed="false">
      <c r="A11" s="3" t="e">
        <f aca="true">MID(CELL("filename",A11),FIND("]",CELL("filename",A11))+1,256)</f>
        <v>#VALUE!</v>
      </c>
      <c r="B11" s="3" t="n">
        <f aca="false">ROW()</f>
        <v>11</v>
      </c>
      <c r="C11" s="3" t="str">
        <f aca="false">'Cover Page'!K6</f>
        <v>0326</v>
      </c>
      <c r="D11" s="3" t="n">
        <f aca="false">'Cover Page'!K4</f>
        <v>2019</v>
      </c>
      <c r="E11" s="3" t="s">
        <v>4</v>
      </c>
      <c r="F11" s="3" t="s">
        <v>472</v>
      </c>
      <c r="G11" s="3" t="s">
        <v>42</v>
      </c>
      <c r="H11" s="18" t="n">
        <f aca="false">'Cover Page'!M38</f>
        <v>0</v>
      </c>
      <c r="J11" s="499"/>
      <c r="K11" s="500"/>
      <c r="L11" s="501"/>
      <c r="M11" s="501"/>
      <c r="N11" s="500"/>
      <c r="O11" s="501"/>
      <c r="P11" s="501"/>
    </row>
    <row r="12" customFormat="false" ht="1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30</v>
      </c>
      <c r="G12" s="3" t="s">
        <v>30</v>
      </c>
      <c r="H12" s="18" t="n">
        <f aca="false">'Cover Page'!M38</f>
        <v>0</v>
      </c>
      <c r="J12" s="488" t="s">
        <v>487</v>
      </c>
      <c r="K12" s="489"/>
      <c r="L12" s="489"/>
      <c r="M12" s="502"/>
      <c r="N12" s="489"/>
      <c r="O12" s="489"/>
      <c r="P12" s="502"/>
    </row>
    <row r="13" customFormat="false" ht="1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488</v>
      </c>
      <c r="G13" s="3" t="s">
        <v>475</v>
      </c>
      <c r="H13" s="18" t="n">
        <f aca="false">'Cover Page'!M38</f>
        <v>0</v>
      </c>
      <c r="J13" s="490" t="s">
        <v>476</v>
      </c>
      <c r="K13" s="503"/>
      <c r="L13" s="492"/>
      <c r="M13" s="493" t="n">
        <f aca="false">K13*L13</f>
        <v>0</v>
      </c>
      <c r="N13" s="503"/>
      <c r="O13" s="492"/>
      <c r="P13" s="493" t="n">
        <f aca="false">N13*O13</f>
        <v>0</v>
      </c>
    </row>
    <row r="14" customFormat="false" ht="1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488</v>
      </c>
      <c r="G14" s="3" t="s">
        <v>477</v>
      </c>
      <c r="H14" s="18" t="n">
        <f aca="false">'Cover Page'!M38</f>
        <v>0</v>
      </c>
      <c r="J14" s="490" t="s">
        <v>478</v>
      </c>
      <c r="K14" s="503"/>
      <c r="L14" s="492"/>
      <c r="M14" s="493" t="n">
        <f aca="false">K14*L14</f>
        <v>0</v>
      </c>
      <c r="N14" s="503"/>
      <c r="O14" s="492"/>
      <c r="P14" s="493" t="n">
        <f aca="false">N14*O14</f>
        <v>0</v>
      </c>
    </row>
    <row r="15" customFormat="false" ht="1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488</v>
      </c>
      <c r="G15" s="3" t="s">
        <v>479</v>
      </c>
      <c r="H15" s="18" t="n">
        <f aca="false">'Cover Page'!M38</f>
        <v>0</v>
      </c>
      <c r="J15" s="490" t="s">
        <v>480</v>
      </c>
      <c r="K15" s="503"/>
      <c r="L15" s="492"/>
      <c r="M15" s="493" t="n">
        <f aca="false">K15*L15</f>
        <v>0</v>
      </c>
      <c r="N15" s="503"/>
      <c r="O15" s="492"/>
      <c r="P15" s="493" t="n">
        <f aca="false">N15*O15</f>
        <v>0</v>
      </c>
    </row>
    <row r="16" customFormat="false" ht="1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488</v>
      </c>
      <c r="G16" s="3" t="s">
        <v>481</v>
      </c>
      <c r="H16" s="18" t="n">
        <f aca="false">'Cover Page'!M38</f>
        <v>0</v>
      </c>
      <c r="J16" s="490" t="s">
        <v>482</v>
      </c>
      <c r="K16" s="503" t="n">
        <v>1</v>
      </c>
      <c r="L16" s="492" t="n">
        <v>31318</v>
      </c>
      <c r="M16" s="493" t="n">
        <f aca="false">K16*L16</f>
        <v>31318</v>
      </c>
      <c r="N16" s="503" t="n">
        <v>1</v>
      </c>
      <c r="O16" s="492" t="n">
        <v>31013</v>
      </c>
      <c r="P16" s="493" t="n">
        <f aca="false">N16*O16</f>
        <v>31013</v>
      </c>
    </row>
    <row r="17" customFormat="false" ht="1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488</v>
      </c>
      <c r="G17" s="3" t="s">
        <v>483</v>
      </c>
      <c r="H17" s="18" t="n">
        <f aca="false">'Cover Page'!M38</f>
        <v>0</v>
      </c>
      <c r="J17" s="490" t="s">
        <v>484</v>
      </c>
      <c r="K17" s="504"/>
      <c r="L17" s="495"/>
      <c r="M17" s="496" t="n">
        <v>-940</v>
      </c>
      <c r="N17" s="504"/>
      <c r="O17" s="495"/>
      <c r="P17" s="496"/>
    </row>
    <row r="18" customFormat="false" ht="1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488</v>
      </c>
      <c r="G18" s="3" t="s">
        <v>485</v>
      </c>
      <c r="H18" s="18" t="n">
        <f aca="false">'Cover Page'!M38</f>
        <v>0</v>
      </c>
      <c r="J18" s="490" t="s">
        <v>486</v>
      </c>
      <c r="K18" s="497" t="n">
        <f aca="false">SUM(K13:K16)</f>
        <v>1</v>
      </c>
      <c r="L18" s="495"/>
      <c r="M18" s="498" t="n">
        <f aca="false">SUM(M13:M17)</f>
        <v>30378</v>
      </c>
      <c r="N18" s="497" t="n">
        <f aca="false">SUM(N13:N16)</f>
        <v>1</v>
      </c>
      <c r="O18" s="495"/>
      <c r="P18" s="498" t="n">
        <f aca="false">SUM(P13:P17)</f>
        <v>31013</v>
      </c>
    </row>
    <row r="19" customFormat="false" ht="2.25" hidden="false" customHeight="true" outlineLevel="0" collapsed="false">
      <c r="A19" s="3" t="e">
        <f aca="true">MID(CELL("filename",A19),FIND("]",CELL("filename",A19))+1,256)</f>
        <v>#VALUE!</v>
      </c>
      <c r="B19" s="3" t="n">
        <f aca="false">ROW()</f>
        <v>19</v>
      </c>
      <c r="C19" s="3" t="str">
        <f aca="false">'Cover Page'!K6</f>
        <v>0326</v>
      </c>
      <c r="D19" s="3" t="n">
        <f aca="false">'Cover Page'!K4</f>
        <v>2019</v>
      </c>
      <c r="E19" s="3" t="s">
        <v>4</v>
      </c>
      <c r="F19" s="3" t="s">
        <v>472</v>
      </c>
      <c r="G19" s="3" t="s">
        <v>30</v>
      </c>
      <c r="H19" s="18" t="n">
        <f aca="false">'Cover Page'!M38</f>
        <v>0</v>
      </c>
      <c r="J19" s="499"/>
      <c r="K19" s="505"/>
      <c r="L19" s="506"/>
      <c r="M19" s="506"/>
      <c r="N19" s="505"/>
      <c r="O19" s="506"/>
      <c r="P19" s="506"/>
    </row>
    <row r="20" customFormat="false" ht="1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30</v>
      </c>
      <c r="G20" s="3" t="s">
        <v>30</v>
      </c>
      <c r="H20" s="18" t="n">
        <f aca="false">'Cover Page'!M38</f>
        <v>0</v>
      </c>
      <c r="J20" s="488" t="s">
        <v>489</v>
      </c>
      <c r="K20" s="507"/>
      <c r="L20" s="508"/>
      <c r="M20" s="509"/>
      <c r="N20" s="507"/>
      <c r="O20" s="508"/>
      <c r="P20" s="509"/>
    </row>
    <row r="21" customFormat="false" ht="1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490</v>
      </c>
      <c r="G21" s="3" t="s">
        <v>475</v>
      </c>
      <c r="H21" s="18" t="n">
        <f aca="false">'Cover Page'!M38</f>
        <v>0</v>
      </c>
      <c r="J21" s="490" t="s">
        <v>476</v>
      </c>
      <c r="K21" s="503"/>
      <c r="L21" s="492"/>
      <c r="M21" s="493" t="n">
        <f aca="false">K21*L21</f>
        <v>0</v>
      </c>
      <c r="N21" s="503"/>
      <c r="O21" s="492"/>
      <c r="P21" s="493" t="n">
        <f aca="false">N21*O21</f>
        <v>0</v>
      </c>
    </row>
    <row r="22" customFormat="false" ht="1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490</v>
      </c>
      <c r="G22" s="3" t="s">
        <v>477</v>
      </c>
      <c r="H22" s="18" t="n">
        <f aca="false">'Cover Page'!M38</f>
        <v>0</v>
      </c>
      <c r="J22" s="490" t="s">
        <v>478</v>
      </c>
      <c r="K22" s="503"/>
      <c r="L22" s="492"/>
      <c r="M22" s="493" t="n">
        <f aca="false">K22*L22</f>
        <v>0</v>
      </c>
      <c r="N22" s="503"/>
      <c r="O22" s="492"/>
      <c r="P22" s="493" t="n">
        <f aca="false">N22*O22</f>
        <v>0</v>
      </c>
    </row>
    <row r="23" customFormat="false" ht="1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490</v>
      </c>
      <c r="G23" s="3" t="s">
        <v>479</v>
      </c>
      <c r="H23" s="18" t="n">
        <f aca="false">'Cover Page'!M38</f>
        <v>0</v>
      </c>
      <c r="J23" s="490" t="s">
        <v>480</v>
      </c>
      <c r="K23" s="503"/>
      <c r="L23" s="492"/>
      <c r="M23" s="493" t="n">
        <f aca="false">K23*L23</f>
        <v>0</v>
      </c>
      <c r="N23" s="503"/>
      <c r="O23" s="492"/>
      <c r="P23" s="493" t="n">
        <f aca="false">N23*O23</f>
        <v>0</v>
      </c>
    </row>
    <row r="24" customFormat="false" ht="1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490</v>
      </c>
      <c r="G24" s="3" t="s">
        <v>481</v>
      </c>
      <c r="H24" s="18" t="n">
        <f aca="false">'Cover Page'!M38</f>
        <v>0</v>
      </c>
      <c r="J24" s="490" t="s">
        <v>482</v>
      </c>
      <c r="K24" s="503"/>
      <c r="L24" s="492"/>
      <c r="M24" s="493" t="n">
        <f aca="false">K24*L24</f>
        <v>0</v>
      </c>
      <c r="N24" s="503"/>
      <c r="O24" s="492"/>
      <c r="P24" s="493" t="n">
        <f aca="false">N24*O24</f>
        <v>0</v>
      </c>
    </row>
    <row r="25" customFormat="false" ht="1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490</v>
      </c>
      <c r="G25" s="3" t="s">
        <v>483</v>
      </c>
      <c r="H25" s="18" t="n">
        <f aca="false">'Cover Page'!M38</f>
        <v>0</v>
      </c>
      <c r="J25" s="490" t="s">
        <v>484</v>
      </c>
      <c r="K25" s="504"/>
      <c r="L25" s="495"/>
      <c r="M25" s="496"/>
      <c r="N25" s="504"/>
      <c r="O25" s="495"/>
      <c r="P25" s="496"/>
    </row>
    <row r="26" customFormat="false" ht="1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3" t="s">
        <v>490</v>
      </c>
      <c r="G26" s="3" t="s">
        <v>485</v>
      </c>
      <c r="H26" s="18" t="n">
        <f aca="false">'Cover Page'!M38</f>
        <v>0</v>
      </c>
      <c r="J26" s="490" t="s">
        <v>486</v>
      </c>
      <c r="K26" s="497" t="n">
        <f aca="false">SUM(K21:K24)</f>
        <v>0</v>
      </c>
      <c r="L26" s="495"/>
      <c r="M26" s="498" t="n">
        <f aca="false">SUM(M21:M25)</f>
        <v>0</v>
      </c>
      <c r="N26" s="497" t="n">
        <f aca="false">SUM(N21:N24)</f>
        <v>0</v>
      </c>
      <c r="O26" s="495"/>
      <c r="P26" s="498" t="n">
        <f aca="false">SUM(P21:P25)</f>
        <v>0</v>
      </c>
    </row>
    <row r="27" customFormat="false" ht="3" hidden="false" customHeight="true" outlineLevel="0" collapsed="false">
      <c r="A27" s="3" t="e">
        <f aca="true">MID(CELL("filename",A27),FIND("]",CELL("filename",A27))+1,256)</f>
        <v>#VALUE!</v>
      </c>
      <c r="B27" s="3" t="n">
        <f aca="false">ROW()</f>
        <v>27</v>
      </c>
      <c r="C27" s="3" t="str">
        <f aca="false">'Cover Page'!K6</f>
        <v>0326</v>
      </c>
      <c r="D27" s="3" t="n">
        <f aca="false">'Cover Page'!K4</f>
        <v>2019</v>
      </c>
      <c r="E27" s="3" t="s">
        <v>4</v>
      </c>
      <c r="F27" s="3" t="s">
        <v>472</v>
      </c>
      <c r="G27" s="3" t="s">
        <v>491</v>
      </c>
      <c r="H27" s="18" t="n">
        <f aca="false">'Cover Page'!M38</f>
        <v>0</v>
      </c>
      <c r="J27" s="510"/>
      <c r="K27" s="494"/>
      <c r="L27" s="495"/>
      <c r="M27" s="495"/>
      <c r="N27" s="494"/>
      <c r="O27" s="495"/>
      <c r="P27" s="495"/>
    </row>
    <row r="28" customFormat="false" ht="15.75" hidden="false" customHeight="false" outlineLevel="0" collapsed="false">
      <c r="A28" s="3" t="e">
        <f aca="true">MID(CELL("filename",A28),FIND("]",CELL("filename",A28))+1,256)</f>
        <v>#VALUE!</v>
      </c>
      <c r="B28" s="3" t="n">
        <f aca="false">ROW()</f>
        <v>28</v>
      </c>
      <c r="C28" s="3" t="str">
        <f aca="false">'Cover Page'!K6</f>
        <v>0326</v>
      </c>
      <c r="D28" s="3" t="n">
        <f aca="false">'Cover Page'!K4</f>
        <v>2019</v>
      </c>
      <c r="E28" s="3" t="s">
        <v>4</v>
      </c>
      <c r="F28" s="3" t="s">
        <v>492</v>
      </c>
      <c r="G28" s="3" t="s">
        <v>493</v>
      </c>
      <c r="H28" s="18" t="n">
        <f aca="false">'Cover Page'!M38</f>
        <v>0</v>
      </c>
      <c r="J28" s="511" t="s">
        <v>494</v>
      </c>
      <c r="K28" s="512" t="n">
        <f aca="false">+K26+K18+K10</f>
        <v>13</v>
      </c>
      <c r="L28" s="495"/>
      <c r="M28" s="513" t="n">
        <f aca="false">+M26+M18+M10</f>
        <v>237561</v>
      </c>
      <c r="N28" s="512" t="n">
        <f aca="false">+N26+N18+N10</f>
        <v>13</v>
      </c>
      <c r="O28" s="495"/>
      <c r="P28" s="513" t="n">
        <f aca="false">+P26+P18+P10</f>
        <v>296561</v>
      </c>
    </row>
    <row r="29" customFormat="false" ht="15.75" hidden="false" customHeight="false" outlineLevel="0" collapsed="false">
      <c r="A29" s="3" t="e">
        <f aca="true">MID(CELL("filename",A29),FIND("]",CELL("filename",A29))+1,256)</f>
        <v>#VALUE!</v>
      </c>
      <c r="B29" s="3" t="n">
        <f aca="false">ROW()</f>
        <v>29</v>
      </c>
      <c r="C29" s="3" t="str">
        <f aca="false">'Cover Page'!K6</f>
        <v>0326</v>
      </c>
      <c r="D29" s="3" t="n">
        <f aca="false">'Cover Page'!K4</f>
        <v>2019</v>
      </c>
      <c r="E29" s="3" t="s">
        <v>4</v>
      </c>
      <c r="F29" s="3" t="s">
        <v>30</v>
      </c>
      <c r="G29" s="3" t="s">
        <v>30</v>
      </c>
      <c r="H29" s="18" t="n">
        <f aca="false">'Cover Page'!M38</f>
        <v>0</v>
      </c>
      <c r="J29" s="514"/>
      <c r="K29" s="515"/>
      <c r="L29" s="516"/>
      <c r="M29" s="516"/>
    </row>
    <row r="30" customFormat="false" ht="30" hidden="false" customHeight="true" outlineLevel="0" collapsed="false">
      <c r="A30" s="3" t="e">
        <f aca="true">MID(CELL("filename",A30),FIND("]",CELL("filename",A30))+1,256)</f>
        <v>#VALUE!</v>
      </c>
      <c r="B30" s="3" t="n">
        <f aca="false">ROW()</f>
        <v>30</v>
      </c>
      <c r="C30" s="3" t="str">
        <f aca="false">'Cover Page'!K6</f>
        <v>0326</v>
      </c>
      <c r="D30" s="3" t="n">
        <f aca="false">'Cover Page'!K4</f>
        <v>2019</v>
      </c>
      <c r="E30" s="3" t="s">
        <v>4</v>
      </c>
      <c r="F30" s="3" t="s">
        <v>30</v>
      </c>
      <c r="G30" s="3" t="s">
        <v>30</v>
      </c>
      <c r="H30" s="18" t="n">
        <f aca="false">'Cover Page'!M38</f>
        <v>0</v>
      </c>
      <c r="J30" s="517" t="s">
        <v>495</v>
      </c>
      <c r="K30" s="517"/>
      <c r="L30" s="517"/>
      <c r="M30" s="517"/>
      <c r="S30" s="482" t="s">
        <v>496</v>
      </c>
    </row>
    <row r="31" customFormat="false" ht="20.25" hidden="false" customHeight="false" outlineLevel="0" collapsed="false">
      <c r="A31" s="3" t="e">
        <f aca="true">MID(CELL("filename",A31),FIND("]",CELL("filename",A31))+1,256)</f>
        <v>#VALUE!</v>
      </c>
      <c r="B31" s="3" t="n">
        <f aca="false">ROW()</f>
        <v>31</v>
      </c>
      <c r="C31" s="3" t="str">
        <f aca="false">'Cover Page'!K6</f>
        <v>0326</v>
      </c>
      <c r="D31" s="3" t="n">
        <f aca="false">'Cover Page'!K4</f>
        <v>2019</v>
      </c>
      <c r="E31" s="3" t="s">
        <v>4</v>
      </c>
      <c r="F31" s="3" t="s">
        <v>497</v>
      </c>
      <c r="G31" s="3" t="s">
        <v>498</v>
      </c>
      <c r="H31" s="18" t="n">
        <f aca="false">'Cover Page'!M38</f>
        <v>0</v>
      </c>
      <c r="J31" s="518" t="s">
        <v>499</v>
      </c>
      <c r="K31" s="519"/>
      <c r="L31" s="482"/>
      <c r="M31" s="520" t="s">
        <v>496</v>
      </c>
      <c r="S31" s="482" t="s">
        <v>500</v>
      </c>
    </row>
    <row r="32" customFormat="false" ht="20.2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3" t="s">
        <v>497</v>
      </c>
      <c r="G32" s="3" t="s">
        <v>501</v>
      </c>
      <c r="H32" s="18" t="n">
        <f aca="false">'Cover Page'!M38</f>
        <v>0</v>
      </c>
      <c r="J32" s="518" t="s">
        <v>502</v>
      </c>
      <c r="K32" s="519"/>
      <c r="L32" s="482"/>
      <c r="M32" s="520" t="s">
        <v>496</v>
      </c>
    </row>
    <row r="33" customFormat="false" ht="15" hidden="false" customHeight="false" outlineLevel="0" collapsed="false">
      <c r="A33" s="48"/>
      <c r="B33" s="71"/>
      <c r="C33" s="3"/>
      <c r="D33" s="3"/>
      <c r="E33" s="3"/>
      <c r="F33" s="3"/>
      <c r="G33" s="3"/>
      <c r="H33" s="78"/>
      <c r="K33" s="482"/>
      <c r="L33" s="482"/>
      <c r="M33" s="482"/>
    </row>
    <row r="34" customFormat="false" ht="15.75" hidden="false" customHeight="false" outlineLevel="0" collapsed="false">
      <c r="A34" s="48"/>
      <c r="B34" s="71"/>
      <c r="C34" s="3"/>
      <c r="D34" s="3"/>
      <c r="E34" s="3"/>
      <c r="F34" s="3"/>
      <c r="G34" s="3"/>
      <c r="H34" s="78"/>
      <c r="K34" s="246" t="s">
        <v>503</v>
      </c>
      <c r="L34" s="246"/>
      <c r="M34" s="246"/>
      <c r="N34" s="246"/>
    </row>
    <row r="35" customFormat="false" ht="15" hidden="false" customHeight="false" outlineLevel="0" collapsed="false">
      <c r="A35" s="48"/>
      <c r="B35" s="71"/>
      <c r="C35" s="3"/>
      <c r="D35" s="3"/>
      <c r="E35" s="3"/>
      <c r="F35" s="3"/>
      <c r="G35" s="3"/>
      <c r="H35" s="78"/>
    </row>
    <row r="36" customFormat="false" ht="15" hidden="false" customHeight="false" outlineLevel="0" collapsed="false">
      <c r="A36" s="48"/>
      <c r="B36" s="71"/>
      <c r="C36" s="3"/>
      <c r="D36" s="3"/>
      <c r="E36" s="3"/>
      <c r="F36" s="3"/>
      <c r="G36" s="3"/>
      <c r="H36" s="78"/>
    </row>
    <row r="37" customFormat="false" ht="15" hidden="false" customHeight="false" outlineLevel="0" collapsed="false">
      <c r="A37" s="48"/>
      <c r="B37" s="71"/>
      <c r="C37" s="3"/>
      <c r="D37" s="3"/>
      <c r="E37" s="3"/>
      <c r="F37" s="3"/>
      <c r="G37" s="3"/>
      <c r="H37" s="78"/>
    </row>
    <row r="38" customFormat="false" ht="15" hidden="false" customHeight="false" outlineLevel="0" collapsed="false">
      <c r="A38" s="48"/>
      <c r="B38" s="71"/>
      <c r="C38" s="3"/>
      <c r="D38" s="3"/>
      <c r="E38" s="3"/>
      <c r="F38" s="3"/>
      <c r="G38" s="3"/>
      <c r="H38" s="78"/>
    </row>
    <row r="39" customFormat="false" ht="15" hidden="false" customHeight="false" outlineLevel="0" collapsed="false">
      <c r="A39" s="48"/>
      <c r="B39" s="71"/>
      <c r="C39" s="3"/>
      <c r="D39" s="3"/>
      <c r="E39" s="3"/>
      <c r="F39" s="3"/>
      <c r="G39" s="3"/>
      <c r="H39" s="78"/>
    </row>
  </sheetData>
  <sheetProtection sheet="true" objects="true" scenarios="true"/>
  <mergeCells count="3">
    <mergeCell ref="J1:M1"/>
    <mergeCell ref="J30:M30"/>
    <mergeCell ref="K34:N34"/>
  </mergeCells>
  <dataValidations count="1">
    <dataValidation allowBlank="true" errorStyle="stop" operator="between" showDropDown="false" showErrorMessage="true" showInputMessage="false" sqref="M31:M32" type="list">
      <formula1>$S$29:$S$31</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8" activeCellId="0" sqref="M8"/>
    </sheetView>
  </sheetViews>
  <sheetFormatPr defaultColWidth="8.9921875" defaultRowHeight="12.75" zeroHeight="false" outlineLevelRow="0" outlineLevelCol="0"/>
  <cols>
    <col collapsed="false" customWidth="false" hidden="true" outlineLevel="0" max="7" min="1" style="521" width="8.99"/>
    <col collapsed="false" customWidth="true" hidden="true" outlineLevel="0" max="8" min="8" style="521" width="9.99"/>
    <col collapsed="false" customWidth="false" hidden="true" outlineLevel="0" max="10" min="9" style="521" width="8.99"/>
    <col collapsed="false" customWidth="true" hidden="false" outlineLevel="0" max="11" min="11" style="521" width="51.7"/>
    <col collapsed="false" customWidth="true" hidden="false" outlineLevel="0" max="12" min="12" style="521" width="14.41"/>
    <col collapsed="false" customWidth="true" hidden="false" outlineLevel="0" max="13" min="13" style="521" width="26.56"/>
    <col collapsed="false" customWidth="true" hidden="false" outlineLevel="0" max="14" min="14" style="521" width="11.99"/>
    <col collapsed="false" customWidth="true" hidden="false" outlineLevel="0" max="15" min="15" style="521" width="11.13"/>
    <col collapsed="false" customWidth="true" hidden="false" outlineLevel="0" max="16" min="16" style="521" width="14.41"/>
    <col collapsed="false" customWidth="false" hidden="false" outlineLevel="0" max="257" min="17" style="521" width="8.99"/>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504</v>
      </c>
      <c r="G1" s="3"/>
      <c r="H1" s="18" t="n">
        <f aca="false">'Cover Page'!M38</f>
        <v>0</v>
      </c>
      <c r="J1" s="89" t="s">
        <v>305</v>
      </c>
      <c r="K1" s="89"/>
      <c r="L1" s="89"/>
      <c r="M1" s="89"/>
      <c r="N1" s="89"/>
      <c r="O1" s="89"/>
      <c r="P1" s="89"/>
    </row>
    <row r="2" customFormat="false" ht="18.7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504</v>
      </c>
      <c r="G2" s="3" t="s">
        <v>30</v>
      </c>
      <c r="H2" s="18" t="n">
        <f aca="false">'Cover Page'!M38</f>
        <v>0</v>
      </c>
      <c r="J2" s="89" t="s">
        <v>505</v>
      </c>
      <c r="K2" s="89"/>
      <c r="L2" s="89"/>
      <c r="M2" s="89"/>
      <c r="N2" s="89"/>
      <c r="O2" s="89"/>
      <c r="P2" s="89"/>
    </row>
    <row r="3" s="522" customFormat="true" ht="12.7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504</v>
      </c>
      <c r="G3" s="3"/>
      <c r="H3" s="18" t="n">
        <f aca="false">'Cover Page'!M38</f>
        <v>0</v>
      </c>
      <c r="N3" s="523" t="s">
        <v>506</v>
      </c>
      <c r="O3" s="523"/>
      <c r="P3" s="523"/>
    </row>
    <row r="4" s="522" customFormat="true" ht="12.7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504</v>
      </c>
      <c r="G4" s="3" t="s">
        <v>30</v>
      </c>
      <c r="H4" s="18" t="n">
        <f aca="false">'Cover Page'!M38</f>
        <v>0</v>
      </c>
      <c r="N4" s="523" t="s">
        <v>507</v>
      </c>
      <c r="O4" s="523"/>
      <c r="P4" s="523"/>
    </row>
    <row r="5" s="522" customFormat="true" ht="38.2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504</v>
      </c>
      <c r="G5" s="3"/>
      <c r="H5" s="18" t="n">
        <f aca="false">'Cover Page'!M38</f>
        <v>0</v>
      </c>
      <c r="J5" s="524"/>
      <c r="K5" s="525" t="s">
        <v>508</v>
      </c>
      <c r="L5" s="526" t="s">
        <v>509</v>
      </c>
      <c r="M5" s="527" t="s">
        <v>510</v>
      </c>
      <c r="N5" s="527" t="s">
        <v>511</v>
      </c>
      <c r="O5" s="527" t="s">
        <v>512</v>
      </c>
      <c r="P5" s="527" t="s">
        <v>513</v>
      </c>
    </row>
    <row r="6" customFormat="false" ht="1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504</v>
      </c>
      <c r="G6" s="3" t="s">
        <v>514</v>
      </c>
      <c r="H6" s="18" t="n">
        <f aca="false">'Cover Page'!M38</f>
        <v>0</v>
      </c>
      <c r="K6" s="528" t="s">
        <v>515</v>
      </c>
      <c r="L6" s="529" t="n">
        <v>54</v>
      </c>
      <c r="M6" s="530" t="n">
        <v>9784</v>
      </c>
      <c r="N6" s="531" t="s">
        <v>516</v>
      </c>
      <c r="O6" s="531"/>
      <c r="P6" s="531"/>
    </row>
    <row r="7" customFormat="false" ht="1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504</v>
      </c>
      <c r="G7" s="3" t="s">
        <v>514</v>
      </c>
      <c r="H7" s="18" t="n">
        <f aca="false">'Cover Page'!M38</f>
        <v>0</v>
      </c>
      <c r="K7" s="528" t="s">
        <v>418</v>
      </c>
      <c r="L7" s="529" t="n">
        <v>35</v>
      </c>
      <c r="M7" s="530" t="n">
        <v>1879</v>
      </c>
      <c r="N7" s="531"/>
      <c r="O7" s="531" t="s">
        <v>516</v>
      </c>
      <c r="P7" s="531"/>
    </row>
    <row r="8" customFormat="false" ht="1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504</v>
      </c>
      <c r="G8" s="3" t="s">
        <v>514</v>
      </c>
      <c r="H8" s="18" t="n">
        <f aca="false">'Cover Page'!M38</f>
        <v>0</v>
      </c>
      <c r="K8" s="528"/>
      <c r="L8" s="529"/>
      <c r="M8" s="530"/>
      <c r="N8" s="531"/>
      <c r="O8" s="531"/>
      <c r="P8" s="531"/>
    </row>
    <row r="9" customFormat="false" ht="1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504</v>
      </c>
      <c r="G9" s="3" t="s">
        <v>514</v>
      </c>
      <c r="H9" s="18" t="n">
        <f aca="false">'Cover Page'!M38</f>
        <v>0</v>
      </c>
      <c r="K9" s="528"/>
      <c r="L9" s="529"/>
      <c r="M9" s="530"/>
      <c r="N9" s="531"/>
      <c r="O9" s="531"/>
      <c r="P9" s="531"/>
    </row>
    <row r="10" customFormat="false" ht="1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504</v>
      </c>
      <c r="G10" s="3" t="s">
        <v>514</v>
      </c>
      <c r="H10" s="18" t="n">
        <f aca="false">'Cover Page'!M38</f>
        <v>0</v>
      </c>
      <c r="K10" s="528"/>
      <c r="L10" s="529"/>
      <c r="M10" s="530"/>
      <c r="N10" s="531"/>
      <c r="O10" s="531"/>
      <c r="P10" s="531"/>
    </row>
    <row r="11" customFormat="false" ht="1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504</v>
      </c>
      <c r="G11" s="3" t="s">
        <v>514</v>
      </c>
      <c r="H11" s="18" t="n">
        <f aca="false">'Cover Page'!M38</f>
        <v>0</v>
      </c>
      <c r="K11" s="528"/>
      <c r="L11" s="529"/>
      <c r="M11" s="530"/>
      <c r="N11" s="531"/>
      <c r="O11" s="531"/>
      <c r="P11" s="531"/>
    </row>
    <row r="12" customFormat="false" ht="1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504</v>
      </c>
      <c r="G12" s="3" t="s">
        <v>514</v>
      </c>
      <c r="H12" s="18" t="n">
        <f aca="false">'Cover Page'!M38</f>
        <v>0</v>
      </c>
      <c r="K12" s="528"/>
      <c r="L12" s="529"/>
      <c r="M12" s="530"/>
      <c r="N12" s="531"/>
      <c r="O12" s="531"/>
      <c r="P12" s="531"/>
    </row>
    <row r="13" customFormat="false" ht="1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504</v>
      </c>
      <c r="G13" s="3" t="s">
        <v>514</v>
      </c>
      <c r="H13" s="18" t="n">
        <f aca="false">'Cover Page'!M38</f>
        <v>0</v>
      </c>
      <c r="K13" s="528"/>
      <c r="L13" s="529"/>
      <c r="M13" s="530"/>
      <c r="N13" s="531"/>
      <c r="O13" s="531"/>
      <c r="P13" s="531"/>
    </row>
    <row r="14" customFormat="false" ht="1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504</v>
      </c>
      <c r="G14" s="3" t="s">
        <v>514</v>
      </c>
      <c r="H14" s="18" t="n">
        <f aca="false">'Cover Page'!M38</f>
        <v>0</v>
      </c>
      <c r="K14" s="528"/>
      <c r="L14" s="529"/>
      <c r="M14" s="530"/>
      <c r="N14" s="531"/>
      <c r="O14" s="531"/>
      <c r="P14" s="531"/>
    </row>
    <row r="15" customFormat="false" ht="1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504</v>
      </c>
      <c r="G15" s="3" t="s">
        <v>514</v>
      </c>
      <c r="H15" s="18" t="n">
        <f aca="false">'Cover Page'!M38</f>
        <v>0</v>
      </c>
      <c r="K15" s="528"/>
      <c r="L15" s="529"/>
      <c r="M15" s="530"/>
      <c r="N15" s="531"/>
      <c r="O15" s="531"/>
      <c r="P15" s="531"/>
    </row>
    <row r="16" customFormat="false" ht="1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504</v>
      </c>
      <c r="G16" s="3" t="s">
        <v>514</v>
      </c>
      <c r="H16" s="18" t="n">
        <f aca="false">'Cover Page'!M38</f>
        <v>0</v>
      </c>
      <c r="K16" s="528"/>
      <c r="L16" s="529"/>
      <c r="M16" s="530"/>
      <c r="N16" s="531"/>
      <c r="O16" s="531"/>
      <c r="P16" s="531"/>
    </row>
    <row r="17" customFormat="false" ht="1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504</v>
      </c>
      <c r="G17" s="3" t="s">
        <v>514</v>
      </c>
      <c r="H17" s="18" t="n">
        <f aca="false">'Cover Page'!M38</f>
        <v>0</v>
      </c>
      <c r="K17" s="528"/>
      <c r="L17" s="529"/>
      <c r="M17" s="530"/>
      <c r="N17" s="531"/>
      <c r="O17" s="531"/>
      <c r="P17" s="531"/>
    </row>
    <row r="18" customFormat="false" ht="1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504</v>
      </c>
      <c r="G18" s="3" t="s">
        <v>514</v>
      </c>
      <c r="H18" s="18" t="n">
        <f aca="false">'Cover Page'!M38</f>
        <v>0</v>
      </c>
      <c r="K18" s="528"/>
      <c r="L18" s="529"/>
      <c r="M18" s="530"/>
      <c r="N18" s="531"/>
      <c r="O18" s="531"/>
      <c r="P18" s="531"/>
    </row>
    <row r="19" customFormat="false" ht="1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504</v>
      </c>
      <c r="G19" s="3" t="s">
        <v>514</v>
      </c>
      <c r="H19" s="18" t="n">
        <f aca="false">'Cover Page'!M38</f>
        <v>0</v>
      </c>
      <c r="K19" s="528"/>
      <c r="L19" s="529"/>
      <c r="M19" s="530"/>
      <c r="N19" s="531"/>
      <c r="O19" s="531"/>
      <c r="P19" s="531"/>
    </row>
    <row r="20" customFormat="false" ht="15" hidden="false" customHeight="false" outlineLevel="0" collapsed="false">
      <c r="A20" s="3"/>
      <c r="B20" s="3"/>
      <c r="C20" s="3"/>
      <c r="D20" s="3"/>
      <c r="E20" s="3"/>
      <c r="F20" s="3"/>
      <c r="G20" s="3"/>
      <c r="H20" s="18"/>
      <c r="K20" s="528"/>
      <c r="L20" s="529"/>
      <c r="M20" s="530"/>
      <c r="N20" s="531"/>
      <c r="O20" s="531"/>
      <c r="P20" s="531"/>
    </row>
    <row r="21" customFormat="false" ht="15" hidden="false" customHeight="false" outlineLevel="0" collapsed="false">
      <c r="A21" s="3"/>
      <c r="B21" s="3"/>
      <c r="C21" s="3"/>
      <c r="D21" s="3"/>
      <c r="E21" s="3"/>
      <c r="F21" s="3"/>
      <c r="G21" s="3"/>
      <c r="H21" s="18"/>
      <c r="K21" s="528"/>
      <c r="L21" s="529"/>
      <c r="M21" s="530"/>
      <c r="N21" s="531"/>
      <c r="O21" s="531"/>
      <c r="P21" s="531"/>
    </row>
    <row r="22" customFormat="false" ht="15" hidden="false" customHeight="false" outlineLevel="0" collapsed="false">
      <c r="A22" s="3"/>
      <c r="B22" s="3"/>
      <c r="C22" s="3"/>
      <c r="D22" s="3"/>
      <c r="E22" s="3"/>
      <c r="F22" s="3"/>
      <c r="G22" s="3"/>
      <c r="H22" s="18"/>
      <c r="K22" s="528"/>
      <c r="L22" s="529"/>
      <c r="M22" s="530"/>
      <c r="N22" s="531"/>
      <c r="O22" s="531"/>
      <c r="P22" s="531"/>
    </row>
    <row r="23" customFormat="false" ht="15" hidden="false" customHeight="false" outlineLevel="0" collapsed="false">
      <c r="A23" s="3"/>
      <c r="B23" s="3"/>
      <c r="C23" s="3"/>
      <c r="D23" s="3"/>
      <c r="E23" s="3"/>
      <c r="F23" s="3"/>
      <c r="G23" s="3"/>
      <c r="H23" s="18"/>
      <c r="K23" s="528"/>
      <c r="L23" s="529"/>
      <c r="M23" s="530"/>
      <c r="N23" s="531"/>
      <c r="O23" s="531"/>
      <c r="P23" s="531"/>
    </row>
    <row r="24" customFormat="false" ht="15" hidden="false" customHeight="false" outlineLevel="0" collapsed="false">
      <c r="A24" s="3"/>
      <c r="B24" s="3"/>
      <c r="C24" s="3"/>
      <c r="D24" s="3"/>
      <c r="E24" s="3"/>
      <c r="F24" s="3"/>
      <c r="G24" s="3"/>
      <c r="H24" s="18"/>
      <c r="K24" s="528"/>
      <c r="L24" s="529"/>
      <c r="M24" s="530"/>
      <c r="N24" s="531"/>
      <c r="O24" s="531"/>
      <c r="P24" s="531"/>
    </row>
    <row r="25" customFormat="false" ht="15" hidden="false" customHeight="false" outlineLevel="0" collapsed="false">
      <c r="A25" s="3"/>
      <c r="B25" s="3"/>
      <c r="C25" s="3"/>
      <c r="D25" s="3"/>
      <c r="E25" s="3"/>
      <c r="F25" s="3"/>
      <c r="G25" s="3"/>
      <c r="H25" s="18"/>
      <c r="K25" s="528"/>
      <c r="L25" s="529"/>
      <c r="M25" s="530"/>
      <c r="N25" s="531"/>
      <c r="O25" s="531"/>
      <c r="P25" s="531"/>
    </row>
    <row r="26" customFormat="false" ht="15" hidden="false" customHeight="false" outlineLevel="0" collapsed="false">
      <c r="A26" s="3"/>
      <c r="B26" s="3"/>
      <c r="C26" s="3"/>
      <c r="D26" s="3"/>
      <c r="E26" s="3"/>
      <c r="F26" s="3"/>
      <c r="G26" s="3"/>
      <c r="H26" s="18"/>
      <c r="K26" s="528"/>
      <c r="L26" s="529"/>
      <c r="M26" s="530"/>
      <c r="N26" s="531"/>
      <c r="O26" s="531"/>
      <c r="P26" s="531"/>
    </row>
    <row r="27" customFormat="false" ht="15" hidden="false" customHeight="false" outlineLevel="0" collapsed="false">
      <c r="A27" s="3"/>
      <c r="B27" s="3"/>
      <c r="C27" s="3"/>
      <c r="D27" s="3"/>
      <c r="E27" s="3"/>
      <c r="F27" s="3"/>
      <c r="G27" s="3"/>
      <c r="H27" s="18"/>
      <c r="K27" s="528"/>
      <c r="L27" s="529"/>
      <c r="M27" s="530"/>
      <c r="N27" s="531"/>
      <c r="O27" s="531"/>
      <c r="P27" s="531"/>
    </row>
    <row r="28" customFormat="false" ht="15" hidden="false" customHeight="false" outlineLevel="0" collapsed="false">
      <c r="A28" s="3"/>
      <c r="B28" s="3"/>
      <c r="C28" s="3"/>
      <c r="D28" s="3"/>
      <c r="E28" s="3"/>
      <c r="F28" s="3"/>
      <c r="G28" s="3"/>
      <c r="H28" s="18"/>
      <c r="K28" s="528"/>
      <c r="L28" s="529"/>
      <c r="M28" s="530"/>
      <c r="N28" s="531"/>
      <c r="O28" s="531"/>
      <c r="P28" s="531"/>
    </row>
    <row r="29" customFormat="false" ht="15" hidden="false" customHeight="false" outlineLevel="0" collapsed="false">
      <c r="A29" s="3"/>
      <c r="B29" s="3"/>
      <c r="C29" s="3"/>
      <c r="D29" s="3"/>
      <c r="E29" s="3"/>
      <c r="F29" s="3"/>
      <c r="G29" s="3"/>
      <c r="H29" s="18"/>
      <c r="K29" s="528"/>
      <c r="L29" s="529"/>
      <c r="M29" s="530"/>
      <c r="N29" s="531"/>
      <c r="O29" s="531"/>
      <c r="P29" s="531"/>
    </row>
    <row r="30" customFormat="false" ht="15" hidden="false" customHeight="false" outlineLevel="0" collapsed="false">
      <c r="A30" s="3"/>
      <c r="B30" s="3"/>
      <c r="C30" s="3"/>
      <c r="D30" s="3"/>
      <c r="E30" s="3"/>
      <c r="F30" s="3"/>
      <c r="G30" s="3"/>
      <c r="H30" s="18"/>
      <c r="K30" s="528"/>
      <c r="L30" s="529"/>
      <c r="M30" s="530"/>
      <c r="N30" s="531"/>
      <c r="O30" s="531"/>
      <c r="P30" s="531"/>
    </row>
    <row r="31" customFormat="false" ht="15" hidden="false" customHeight="false" outlineLevel="0" collapsed="false">
      <c r="A31" s="3"/>
      <c r="B31" s="3"/>
      <c r="C31" s="3"/>
      <c r="D31" s="3"/>
      <c r="E31" s="3"/>
      <c r="F31" s="3"/>
      <c r="G31" s="3"/>
      <c r="H31" s="18"/>
      <c r="K31" s="528"/>
      <c r="L31" s="529"/>
      <c r="M31" s="530"/>
      <c r="N31" s="531"/>
      <c r="O31" s="531"/>
      <c r="P31" s="531"/>
    </row>
    <row r="32" customFormat="false" ht="1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3" t="s">
        <v>504</v>
      </c>
      <c r="G32" s="3" t="s">
        <v>514</v>
      </c>
      <c r="H32" s="18" t="n">
        <f aca="false">'Cover Page'!M38</f>
        <v>0</v>
      </c>
      <c r="K32" s="528"/>
      <c r="L32" s="529"/>
      <c r="M32" s="530"/>
      <c r="N32" s="531"/>
      <c r="O32" s="531"/>
      <c r="P32" s="531"/>
    </row>
    <row r="33" customFormat="false" ht="15" hidden="false" customHeight="false" outlineLevel="0" collapsed="false">
      <c r="A33" s="3" t="e">
        <f aca="true">MID(CELL("filename",A33),FIND("]",CELL("filename",A33))+1,256)</f>
        <v>#VALUE!</v>
      </c>
      <c r="B33" s="3" t="n">
        <f aca="false">ROW()</f>
        <v>33</v>
      </c>
      <c r="C33" s="3" t="str">
        <f aca="false">'Cover Page'!K6</f>
        <v>0326</v>
      </c>
      <c r="D33" s="3" t="n">
        <f aca="false">'Cover Page'!K4</f>
        <v>2019</v>
      </c>
      <c r="E33" s="3" t="s">
        <v>4</v>
      </c>
      <c r="F33" s="3" t="s">
        <v>504</v>
      </c>
      <c r="G33" s="3" t="s">
        <v>514</v>
      </c>
      <c r="H33" s="18" t="n">
        <f aca="false">'Cover Page'!M38</f>
        <v>0</v>
      </c>
      <c r="K33" s="528"/>
      <c r="L33" s="529"/>
      <c r="M33" s="530"/>
      <c r="N33" s="531"/>
      <c r="O33" s="531"/>
      <c r="P33" s="531"/>
    </row>
    <row r="34" customFormat="false" ht="15" hidden="false" customHeight="false" outlineLevel="0" collapsed="false">
      <c r="A34" s="3" t="e">
        <f aca="true">MID(CELL("filename",A34),FIND("]",CELL("filename",A34))+1,256)</f>
        <v>#VALUE!</v>
      </c>
      <c r="B34" s="3" t="n">
        <f aca="false">ROW()</f>
        <v>34</v>
      </c>
      <c r="C34" s="3" t="str">
        <f aca="false">'Cover Page'!K6</f>
        <v>0326</v>
      </c>
      <c r="D34" s="3" t="n">
        <f aca="false">'Cover Page'!K4</f>
        <v>2019</v>
      </c>
      <c r="E34" s="3" t="s">
        <v>4</v>
      </c>
      <c r="F34" s="3" t="s">
        <v>504</v>
      </c>
      <c r="G34" s="3" t="s">
        <v>514</v>
      </c>
      <c r="H34" s="18" t="n">
        <f aca="false">'Cover Page'!M38</f>
        <v>0</v>
      </c>
      <c r="K34" s="528"/>
      <c r="L34" s="529"/>
      <c r="M34" s="530"/>
      <c r="N34" s="531"/>
      <c r="O34" s="531"/>
      <c r="P34" s="531"/>
    </row>
    <row r="35" customFormat="false" ht="15" hidden="false" customHeight="false" outlineLevel="0" collapsed="false">
      <c r="A35" s="3" t="e">
        <f aca="true">MID(CELL("filename",A35),FIND("]",CELL("filename",A35))+1,256)</f>
        <v>#VALUE!</v>
      </c>
      <c r="B35" s="3" t="n">
        <f aca="false">ROW()</f>
        <v>35</v>
      </c>
      <c r="C35" s="3" t="str">
        <f aca="false">'Cover Page'!K6</f>
        <v>0326</v>
      </c>
      <c r="D35" s="3" t="n">
        <f aca="false">'Cover Page'!K4</f>
        <v>2019</v>
      </c>
      <c r="E35" s="3" t="s">
        <v>4</v>
      </c>
      <c r="F35" s="3" t="s">
        <v>504</v>
      </c>
      <c r="G35" s="3" t="s">
        <v>514</v>
      </c>
      <c r="H35" s="18" t="n">
        <f aca="false">'Cover Page'!M38</f>
        <v>0</v>
      </c>
      <c r="K35" s="528"/>
      <c r="L35" s="529"/>
      <c r="M35" s="530"/>
      <c r="N35" s="531"/>
      <c r="O35" s="531"/>
      <c r="P35" s="531"/>
    </row>
    <row r="36" customFormat="false" ht="15" hidden="false" customHeight="false" outlineLevel="0" collapsed="false">
      <c r="A36" s="3" t="e">
        <f aca="true">MID(CELL("filename",A36),FIND("]",CELL("filename",A36))+1,256)</f>
        <v>#VALUE!</v>
      </c>
      <c r="B36" s="3" t="n">
        <f aca="false">ROW()</f>
        <v>36</v>
      </c>
      <c r="C36" s="3" t="str">
        <f aca="false">'Cover Page'!K6</f>
        <v>0326</v>
      </c>
      <c r="D36" s="3" t="n">
        <f aca="false">'Cover Page'!K4</f>
        <v>2019</v>
      </c>
      <c r="E36" s="3" t="s">
        <v>4</v>
      </c>
      <c r="F36" s="3" t="s">
        <v>504</v>
      </c>
      <c r="G36" s="3" t="s">
        <v>514</v>
      </c>
      <c r="H36" s="18" t="n">
        <f aca="false">'Cover Page'!M38</f>
        <v>0</v>
      </c>
      <c r="K36" s="528"/>
      <c r="L36" s="529"/>
      <c r="M36" s="530"/>
      <c r="N36" s="531"/>
      <c r="O36" s="531"/>
      <c r="P36" s="531"/>
    </row>
    <row r="37" customFormat="false" ht="15" hidden="false" customHeight="false" outlineLevel="0" collapsed="false">
      <c r="A37" s="3" t="e">
        <f aca="true">MID(CELL("filename",A37),FIND("]",CELL("filename",A37))+1,256)</f>
        <v>#VALUE!</v>
      </c>
      <c r="B37" s="3" t="n">
        <f aca="false">ROW()</f>
        <v>37</v>
      </c>
      <c r="C37" s="3" t="str">
        <f aca="false">'Cover Page'!K6</f>
        <v>0326</v>
      </c>
      <c r="D37" s="3" t="n">
        <f aca="false">'Cover Page'!K4</f>
        <v>2019</v>
      </c>
      <c r="E37" s="3" t="s">
        <v>4</v>
      </c>
      <c r="F37" s="3" t="s">
        <v>504</v>
      </c>
      <c r="G37" s="3" t="s">
        <v>514</v>
      </c>
      <c r="H37" s="18" t="n">
        <f aca="false">'Cover Page'!M38</f>
        <v>0</v>
      </c>
      <c r="K37" s="528"/>
      <c r="L37" s="529"/>
      <c r="M37" s="530"/>
      <c r="N37" s="531"/>
      <c r="O37" s="531"/>
      <c r="P37" s="531"/>
    </row>
    <row r="38" customFormat="false" ht="15" hidden="false" customHeight="false" outlineLevel="0" collapsed="false">
      <c r="A38" s="3" t="e">
        <f aca="true">MID(CELL("filename",A38),FIND("]",CELL("filename",A38))+1,256)</f>
        <v>#VALUE!</v>
      </c>
      <c r="B38" s="3" t="n">
        <f aca="false">ROW()</f>
        <v>38</v>
      </c>
      <c r="C38" s="3" t="str">
        <f aca="false">'Cover Page'!K6</f>
        <v>0326</v>
      </c>
      <c r="D38" s="3" t="n">
        <f aca="false">'Cover Page'!K4</f>
        <v>2019</v>
      </c>
      <c r="E38" s="3" t="s">
        <v>4</v>
      </c>
      <c r="F38" s="3" t="s">
        <v>504</v>
      </c>
      <c r="G38" s="3" t="s">
        <v>517</v>
      </c>
      <c r="H38" s="18" t="n">
        <f aca="false">'Cover Page'!M38</f>
        <v>0</v>
      </c>
      <c r="K38" s="532" t="s">
        <v>458</v>
      </c>
      <c r="L38" s="533" t="n">
        <f aca="false">SUM(L6:L37)</f>
        <v>89</v>
      </c>
      <c r="M38" s="534" t="n">
        <f aca="false">SUM(M6:M37)</f>
        <v>11663</v>
      </c>
      <c r="N38" s="535"/>
      <c r="O38" s="536"/>
      <c r="P38" s="536"/>
    </row>
    <row r="39" customFormat="false" ht="12.75" hidden="false" customHeight="false" outlineLevel="0" collapsed="false">
      <c r="A39" s="3" t="e">
        <f aca="true">MID(CELL("filename",A39),FIND("]",CELL("filename",A39))+1,256)</f>
        <v>#VALUE!</v>
      </c>
      <c r="B39" s="3" t="n">
        <f aca="false">ROW()</f>
        <v>39</v>
      </c>
      <c r="C39" s="3" t="str">
        <f aca="false">'Cover Page'!K6</f>
        <v>0326</v>
      </c>
      <c r="D39" s="3" t="n">
        <f aca="false">'Cover Page'!K4</f>
        <v>2019</v>
      </c>
      <c r="E39" s="3" t="s">
        <v>4</v>
      </c>
      <c r="F39" s="3" t="s">
        <v>504</v>
      </c>
      <c r="G39" s="3" t="s">
        <v>30</v>
      </c>
      <c r="H39" s="18" t="n">
        <f aca="false">'Cover Page'!M38</f>
        <v>0</v>
      </c>
      <c r="K39" s="537"/>
      <c r="L39" s="538"/>
      <c r="M39" s="539"/>
      <c r="N39" s="540"/>
      <c r="O39" s="540"/>
      <c r="P39" s="540"/>
    </row>
    <row r="40" customFormat="false" ht="12.75" hidden="false" customHeight="false" outlineLevel="0" collapsed="false">
      <c r="A40" s="3" t="e">
        <f aca="true">MID(CELL("filename",A40),FIND("]",CELL("filename",A40))+1,256)</f>
        <v>#VALUE!</v>
      </c>
      <c r="B40" s="3" t="n">
        <f aca="false">ROW()</f>
        <v>40</v>
      </c>
      <c r="C40" s="3" t="str">
        <f aca="false">'Cover Page'!K6</f>
        <v>0326</v>
      </c>
      <c r="D40" s="3" t="n">
        <f aca="false">'Cover Page'!K4</f>
        <v>2019</v>
      </c>
      <c r="E40" s="3" t="s">
        <v>4</v>
      </c>
      <c r="F40" s="3" t="s">
        <v>504</v>
      </c>
      <c r="G40" s="3" t="s">
        <v>518</v>
      </c>
      <c r="H40" s="18" t="n">
        <f aca="false">'Cover Page'!M38</f>
        <v>0</v>
      </c>
      <c r="K40" s="541"/>
      <c r="L40" s="542" t="str">
        <f aca="false">"Total Funds Reserved as of end of "&amp;'Cover Page'!K4-1</f>
        <v>Total Funds Reserved as of end of 2018</v>
      </c>
      <c r="M40" s="543"/>
    </row>
    <row r="41" customFormat="false" ht="12.75" hidden="false" customHeight="false" outlineLevel="0" collapsed="false">
      <c r="A41" s="3" t="e">
        <f aca="true">MID(CELL("filename",A41),FIND("]",CELL("filename",A41))+1,256)</f>
        <v>#VALUE!</v>
      </c>
      <c r="B41" s="3" t="n">
        <f aca="false">ROW()</f>
        <v>41</v>
      </c>
      <c r="C41" s="3" t="str">
        <f aca="false">'Cover Page'!K6</f>
        <v>0326</v>
      </c>
      <c r="D41" s="3" t="n">
        <f aca="false">'Cover Page'!K4</f>
        <v>2019</v>
      </c>
      <c r="E41" s="3" t="s">
        <v>4</v>
      </c>
      <c r="F41" s="3" t="s">
        <v>504</v>
      </c>
      <c r="G41" s="3" t="s">
        <v>519</v>
      </c>
      <c r="H41" s="18" t="n">
        <f aca="false">'Cover Page'!M38</f>
        <v>0</v>
      </c>
      <c r="K41" s="544"/>
      <c r="L41" s="542" t="str">
        <f aca="false">"Total Funds Appropriated in "&amp;'Cover Page'!K4</f>
        <v>Total Funds Appropriated in 2019</v>
      </c>
      <c r="M41" s="543"/>
    </row>
    <row r="42" customFormat="false" ht="14.25" hidden="false" customHeight="false" outlineLevel="0" collapsed="false">
      <c r="A42" s="48"/>
      <c r="B42" s="71"/>
      <c r="C42" s="3"/>
      <c r="D42" s="3"/>
      <c r="E42" s="3"/>
      <c r="F42" s="3"/>
      <c r="G42" s="3"/>
      <c r="H42" s="78"/>
      <c r="L42" s="545" t="s">
        <v>520</v>
      </c>
    </row>
    <row r="43" customFormat="false" ht="12.75" hidden="false" customHeight="false" outlineLevel="0" collapsed="false">
      <c r="A43" s="48"/>
      <c r="B43" s="71"/>
      <c r="C43" s="3"/>
      <c r="D43" s="3"/>
      <c r="E43" s="3"/>
      <c r="F43" s="3"/>
      <c r="G43" s="3"/>
      <c r="H43" s="78"/>
    </row>
    <row r="44" customFormat="false" ht="12.75" hidden="false" customHeight="false" outlineLevel="0" collapsed="false">
      <c r="A44" s="48"/>
      <c r="B44" s="71"/>
      <c r="C44" s="3"/>
      <c r="D44" s="3"/>
      <c r="E44" s="3"/>
      <c r="F44" s="3"/>
      <c r="G44" s="3"/>
      <c r="H44" s="78"/>
    </row>
    <row r="45" customFormat="false" ht="12.75" hidden="false" customHeight="false" outlineLevel="0" collapsed="false">
      <c r="A45" s="48"/>
      <c r="B45" s="71"/>
      <c r="C45" s="3"/>
      <c r="D45" s="3"/>
      <c r="E45" s="3"/>
      <c r="F45" s="3"/>
      <c r="G45" s="3"/>
      <c r="H45" s="78"/>
    </row>
    <row r="46" customFormat="false" ht="12.75" hidden="false" customHeight="false" outlineLevel="0" collapsed="false">
      <c r="A46" s="48"/>
      <c r="B46" s="71"/>
      <c r="C46" s="3"/>
      <c r="D46" s="3"/>
      <c r="E46" s="3"/>
      <c r="F46" s="3"/>
      <c r="G46" s="3"/>
      <c r="H46" s="78"/>
    </row>
    <row r="47" customFormat="false" ht="12.75" hidden="false" customHeight="false" outlineLevel="0" collapsed="false">
      <c r="A47" s="48"/>
      <c r="B47" s="71"/>
      <c r="C47" s="3"/>
      <c r="D47" s="3"/>
      <c r="E47" s="3"/>
      <c r="F47" s="3"/>
      <c r="G47" s="3"/>
      <c r="H47" s="78"/>
    </row>
  </sheetData>
  <sheetProtection sheet="true" objects="true" scenarios="true"/>
  <mergeCells count="4">
    <mergeCell ref="J1:P1"/>
    <mergeCell ref="J2:P2"/>
    <mergeCell ref="N3:P3"/>
    <mergeCell ref="N4:P4"/>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P30" activeCellId="0" sqref="P30"/>
    </sheetView>
  </sheetViews>
  <sheetFormatPr defaultColWidth="10.5625" defaultRowHeight="12.75" zeroHeight="false" outlineLevelRow="0" outlineLevelCol="0"/>
  <cols>
    <col collapsed="false" customWidth="false" hidden="true" outlineLevel="0" max="9" min="1" style="88" width="10.56"/>
    <col collapsed="false" customWidth="true" hidden="false" outlineLevel="0" max="10" min="10" style="88" width="25.85"/>
    <col collapsed="false" customWidth="true" hidden="false" outlineLevel="0" max="11" min="11" style="88" width="17.56"/>
    <col collapsed="false" customWidth="true" hidden="false" outlineLevel="0" max="12" min="12" style="88" width="17.14"/>
    <col collapsed="false" customWidth="true" hidden="false" outlineLevel="0" max="13" min="13" style="88" width="18.56"/>
    <col collapsed="false" customWidth="true" hidden="false" outlineLevel="0" max="14" min="14" style="88" width="0.85"/>
    <col collapsed="false" customWidth="true" hidden="false" outlineLevel="0" max="15" min="15" style="88" width="27.99"/>
    <col collapsed="false" customWidth="true" hidden="false" outlineLevel="0" max="16" min="16" style="88" width="16.84"/>
    <col collapsed="false" customWidth="true" hidden="false" outlineLevel="0" max="17" min="17" style="88" width="15.41"/>
    <col collapsed="false" customWidth="true" hidden="false" outlineLevel="0" max="18" min="18" style="88" width="15.13"/>
    <col collapsed="false" customWidth="true" hidden="false" outlineLevel="0" max="19" min="19" style="88" width="16.84"/>
    <col collapsed="false" customWidth="false" hidden="false" outlineLevel="0" max="257" min="20" style="88" width="10.56"/>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521</v>
      </c>
      <c r="G1" s="3"/>
      <c r="H1" s="18" t="n">
        <f aca="false">'Cover Page'!M38</f>
        <v>0</v>
      </c>
      <c r="J1" s="89" t="s">
        <v>522</v>
      </c>
      <c r="K1" s="89"/>
      <c r="L1" s="89"/>
      <c r="M1" s="89"/>
      <c r="N1" s="89"/>
      <c r="O1" s="89"/>
      <c r="P1" s="89"/>
      <c r="Q1" s="89"/>
      <c r="R1" s="89"/>
      <c r="S1" s="89"/>
    </row>
    <row r="2" s="316" customFormat="true" ht="15.7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521</v>
      </c>
      <c r="G2" s="3" t="s">
        <v>30</v>
      </c>
      <c r="H2" s="18" t="n">
        <f aca="false">'Cover Page'!M38</f>
        <v>0</v>
      </c>
      <c r="J2" s="546"/>
      <c r="K2" s="547" t="s">
        <v>523</v>
      </c>
      <c r="L2" s="547"/>
      <c r="M2" s="547" t="s">
        <v>524</v>
      </c>
      <c r="N2" s="548"/>
      <c r="O2" s="549"/>
      <c r="P2" s="550" t="s">
        <v>174</v>
      </c>
      <c r="Q2" s="551" t="str">
        <f aca="false">""&amp;'Cover Page'!K4+1</f>
        <v>2020</v>
      </c>
      <c r="R2" s="551" t="str">
        <f aca="false">""&amp;'Cover Page'!K4+2&amp;" "</f>
        <v>2021 </v>
      </c>
      <c r="S2" s="552" t="s">
        <v>525</v>
      </c>
    </row>
    <row r="3" s="316" customFormat="true" ht="15.7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521</v>
      </c>
      <c r="G3" s="3" t="s">
        <v>30</v>
      </c>
      <c r="H3" s="18" t="n">
        <f aca="false">'Cover Page'!M38</f>
        <v>0</v>
      </c>
      <c r="J3" s="553"/>
      <c r="K3" s="554" t="s">
        <v>294</v>
      </c>
      <c r="L3" s="555" t="s">
        <v>526</v>
      </c>
      <c r="M3" s="555" t="s">
        <v>294</v>
      </c>
      <c r="N3" s="556"/>
      <c r="P3" s="316" t="s">
        <v>205</v>
      </c>
      <c r="Q3" s="316" t="s">
        <v>205</v>
      </c>
      <c r="R3" s="316" t="s">
        <v>205</v>
      </c>
      <c r="S3" s="557" t="s">
        <v>527</v>
      </c>
    </row>
    <row r="4" s="316" customFormat="true" ht="0.75" hidden="false" customHeight="true" outlineLevel="0" collapsed="false">
      <c r="A4" s="3" t="e">
        <f aca="true">MID(CELL("filename",A4),FIND("]",CELL("filename",A4))+1,256)</f>
        <v>#VALUE!</v>
      </c>
      <c r="B4" s="3" t="n">
        <f aca="false">ROW()</f>
        <v>4</v>
      </c>
      <c r="C4" s="3" t="str">
        <f aca="false">'Cover Page'!K6</f>
        <v>0326</v>
      </c>
      <c r="D4" s="3" t="n">
        <f aca="false">'Cover Page'!K4</f>
        <v>2019</v>
      </c>
      <c r="E4" s="3" t="s">
        <v>4</v>
      </c>
      <c r="F4" s="3" t="s">
        <v>521</v>
      </c>
      <c r="G4" s="3" t="s">
        <v>30</v>
      </c>
      <c r="H4" s="18" t="n">
        <f aca="false">'Cover Page'!M38</f>
        <v>0</v>
      </c>
      <c r="J4" s="558"/>
      <c r="K4" s="559"/>
      <c r="L4" s="560"/>
      <c r="M4" s="560"/>
      <c r="N4" s="561"/>
      <c r="O4" s="562"/>
      <c r="P4" s="562"/>
      <c r="Q4" s="562"/>
      <c r="R4" s="562"/>
      <c r="S4" s="563"/>
    </row>
    <row r="5" customFormat="false" ht="15.7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521</v>
      </c>
      <c r="G5" s="3" t="s">
        <v>30</v>
      </c>
      <c r="H5" s="18" t="n">
        <f aca="false">'Cover Page'!M38</f>
        <v>0</v>
      </c>
      <c r="J5" s="133"/>
      <c r="K5" s="173"/>
      <c r="L5" s="564"/>
      <c r="M5" s="564"/>
      <c r="N5" s="565"/>
      <c r="R5" s="96"/>
      <c r="S5" s="146"/>
    </row>
    <row r="6" customFormat="false" ht="15.7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521</v>
      </c>
      <c r="G6" s="3" t="s">
        <v>136</v>
      </c>
      <c r="H6" s="18" t="n">
        <f aca="false">'Cover Page'!M38</f>
        <v>0</v>
      </c>
      <c r="I6" s="88" t="s">
        <v>528</v>
      </c>
      <c r="J6" s="133" t="s">
        <v>529</v>
      </c>
      <c r="K6" s="566"/>
      <c r="L6" s="566"/>
      <c r="M6" s="567" t="n">
        <f aca="false">K6-L6</f>
        <v>0</v>
      </c>
      <c r="N6" s="565"/>
      <c r="O6" s="133" t="s">
        <v>530</v>
      </c>
      <c r="P6" s="566"/>
      <c r="Q6" s="566"/>
      <c r="R6" s="566"/>
      <c r="S6" s="566"/>
    </row>
    <row r="7" customFormat="false" ht="15.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521</v>
      </c>
      <c r="G7" s="3" t="s">
        <v>138</v>
      </c>
      <c r="H7" s="18" t="n">
        <f aca="false">'Cover Page'!M38</f>
        <v>0</v>
      </c>
      <c r="I7" s="88" t="s">
        <v>531</v>
      </c>
      <c r="J7" s="133" t="s">
        <v>532</v>
      </c>
      <c r="K7" s="566" t="n">
        <v>7515760</v>
      </c>
      <c r="L7" s="566" t="n">
        <v>7515760</v>
      </c>
      <c r="M7" s="567" t="n">
        <f aca="false">K7-L7</f>
        <v>0</v>
      </c>
      <c r="N7" s="565"/>
      <c r="O7" s="133" t="s">
        <v>533</v>
      </c>
      <c r="P7" s="566"/>
      <c r="Q7" s="566"/>
      <c r="R7" s="566"/>
      <c r="S7" s="566"/>
    </row>
    <row r="8" customFormat="false" ht="15.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521</v>
      </c>
      <c r="G8" s="3" t="s">
        <v>30</v>
      </c>
      <c r="H8" s="18" t="n">
        <f aca="false">'Cover Page'!M38</f>
        <v>0</v>
      </c>
      <c r="I8" s="88" t="s">
        <v>534</v>
      </c>
      <c r="J8" s="133"/>
      <c r="K8" s="568"/>
      <c r="L8" s="568"/>
      <c r="M8" s="568"/>
      <c r="N8" s="565"/>
      <c r="O8" s="133" t="s">
        <v>535</v>
      </c>
      <c r="P8" s="566"/>
      <c r="Q8" s="569"/>
      <c r="R8" s="569"/>
      <c r="S8" s="569"/>
    </row>
    <row r="9" customFormat="false" ht="15.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521</v>
      </c>
      <c r="G9" s="3" t="s">
        <v>30</v>
      </c>
      <c r="H9" s="18" t="n">
        <f aca="false">'Cover Page'!M38</f>
        <v>0</v>
      </c>
      <c r="I9" s="88" t="s">
        <v>536</v>
      </c>
      <c r="J9" s="133" t="s">
        <v>537</v>
      </c>
      <c r="K9" s="568"/>
      <c r="L9" s="568"/>
      <c r="M9" s="568"/>
      <c r="N9" s="565"/>
      <c r="O9" s="133" t="s">
        <v>538</v>
      </c>
      <c r="P9" s="566"/>
      <c r="Q9" s="569"/>
      <c r="R9" s="569"/>
      <c r="S9" s="569"/>
    </row>
    <row r="10" customFormat="false" ht="15.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521</v>
      </c>
      <c r="G10" s="3" t="s">
        <v>539</v>
      </c>
      <c r="H10" s="18" t="n">
        <f aca="false">'Cover Page'!M38</f>
        <v>0</v>
      </c>
      <c r="I10" s="88" t="s">
        <v>540</v>
      </c>
      <c r="J10" s="570" t="n">
        <f aca="false">'UFB-2 Revenue Summary'!T3</f>
        <v>0</v>
      </c>
      <c r="K10" s="566"/>
      <c r="L10" s="566"/>
      <c r="M10" s="567" t="n">
        <f aca="false">K10-L10</f>
        <v>0</v>
      </c>
      <c r="N10" s="565"/>
      <c r="O10" s="133" t="s">
        <v>541</v>
      </c>
      <c r="P10" s="566" t="n">
        <v>435000</v>
      </c>
      <c r="Q10" s="566" t="n">
        <v>245000</v>
      </c>
      <c r="R10" s="566" t="n">
        <v>250000</v>
      </c>
      <c r="S10" s="566" t="n">
        <v>5550000</v>
      </c>
    </row>
    <row r="11" customFormat="false" ht="15" hidden="false" customHeight="true" outlineLevel="0" collapsed="false">
      <c r="A11" s="3" t="e">
        <f aca="true">MID(CELL("filename",A11),FIND("]",CELL("filename",A11))+1,256)</f>
        <v>#VALUE!</v>
      </c>
      <c r="B11" s="3" t="n">
        <f aca="false">ROW()</f>
        <v>11</v>
      </c>
      <c r="C11" s="3" t="str">
        <f aca="false">'Cover Page'!K6</f>
        <v>0326</v>
      </c>
      <c r="D11" s="3" t="n">
        <f aca="false">'Cover Page'!K4</f>
        <v>2019</v>
      </c>
      <c r="E11" s="3" t="s">
        <v>4</v>
      </c>
      <c r="F11" s="3" t="s">
        <v>521</v>
      </c>
      <c r="G11" s="3" t="s">
        <v>539</v>
      </c>
      <c r="H11" s="18" t="n">
        <f aca="false">'Cover Page'!M38</f>
        <v>0</v>
      </c>
      <c r="I11" s="88" t="s">
        <v>542</v>
      </c>
      <c r="J11" s="570" t="n">
        <f aca="false">'UFB-2 Revenue Summary'!U3</f>
        <v>0</v>
      </c>
      <c r="K11" s="566"/>
      <c r="L11" s="566"/>
      <c r="M11" s="567" t="n">
        <f aca="false">K11-L11</f>
        <v>0</v>
      </c>
      <c r="N11" s="355"/>
      <c r="O11" s="133" t="s">
        <v>543</v>
      </c>
      <c r="P11" s="566" t="n">
        <v>267000</v>
      </c>
      <c r="Q11" s="566" t="n">
        <v>279950</v>
      </c>
      <c r="R11" s="566" t="n">
        <v>267700</v>
      </c>
      <c r="S11" s="566" t="n">
        <f aca="false">255200+242200+228450+213950+198950+183200+166700+149200+134600+115600+95600+74600+57000+38600+19600</f>
        <v>2173450</v>
      </c>
    </row>
    <row r="12" customFormat="false" ht="15.7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521</v>
      </c>
      <c r="G12" s="3" t="s">
        <v>539</v>
      </c>
      <c r="H12" s="18" t="n">
        <f aca="false">'Cover Page'!M38</f>
        <v>0</v>
      </c>
      <c r="I12" s="88" t="s">
        <v>544</v>
      </c>
      <c r="J12" s="571" t="n">
        <f aca="false">'UFB-2 Revenue Summary'!V3</f>
        <v>0</v>
      </c>
      <c r="K12" s="566"/>
      <c r="L12" s="566"/>
      <c r="M12" s="567" t="n">
        <f aca="false">K12-L12</f>
        <v>0</v>
      </c>
      <c r="N12" s="565"/>
      <c r="O12" s="133" t="s">
        <v>545</v>
      </c>
      <c r="P12" s="566"/>
      <c r="Q12" s="566"/>
      <c r="R12" s="566"/>
      <c r="S12" s="566"/>
    </row>
    <row r="13" customFormat="false" ht="15.7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521</v>
      </c>
      <c r="G13" s="3" t="s">
        <v>51</v>
      </c>
      <c r="H13" s="18" t="n">
        <f aca="false">'Cover Page'!M36</f>
        <v>0</v>
      </c>
      <c r="I13" s="88" t="s">
        <v>546</v>
      </c>
      <c r="J13" s="571" t="n">
        <f aca="false">'UFB-2 Revenue Summary'!W3</f>
        <v>0</v>
      </c>
      <c r="K13" s="566"/>
      <c r="L13" s="566"/>
      <c r="M13" s="567" t="n">
        <f aca="false">K13-L13</f>
        <v>0</v>
      </c>
      <c r="N13" s="565"/>
      <c r="O13" s="133" t="s">
        <v>547</v>
      </c>
      <c r="P13" s="566"/>
      <c r="Q13" s="566"/>
      <c r="R13" s="566"/>
      <c r="S13" s="566"/>
    </row>
    <row r="14" customFormat="false" ht="15.7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521</v>
      </c>
      <c r="G14" s="3" t="s">
        <v>51</v>
      </c>
      <c r="H14" s="18" t="n">
        <f aca="false">'Cover Page'!M37</f>
        <v>0</v>
      </c>
      <c r="I14" s="88" t="s">
        <v>548</v>
      </c>
      <c r="J14" s="571" t="n">
        <f aca="false">'UFB-2 Revenue Summary'!X3</f>
        <v>0</v>
      </c>
      <c r="K14" s="566"/>
      <c r="L14" s="566"/>
      <c r="M14" s="567" t="n">
        <f aca="false">K14-L14</f>
        <v>0</v>
      </c>
      <c r="N14" s="565"/>
      <c r="O14" s="96"/>
      <c r="P14" s="572"/>
      <c r="Q14" s="572"/>
      <c r="R14" s="572"/>
      <c r="S14" s="573"/>
    </row>
    <row r="15" customFormat="false" ht="16.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521</v>
      </c>
      <c r="G15" s="3" t="s">
        <v>51</v>
      </c>
      <c r="H15" s="18" t="n">
        <f aca="false">'Cover Page'!M38</f>
        <v>0</v>
      </c>
      <c r="I15" s="88" t="s">
        <v>549</v>
      </c>
      <c r="J15" s="571" t="n">
        <f aca="false">'UFB-2 Revenue Summary'!Y3</f>
        <v>0</v>
      </c>
      <c r="K15" s="566"/>
      <c r="L15" s="566"/>
      <c r="M15" s="567" t="n">
        <f aca="false">K15-L15</f>
        <v>0</v>
      </c>
      <c r="N15" s="565"/>
      <c r="O15" s="574" t="s">
        <v>245</v>
      </c>
      <c r="P15" s="575" t="n">
        <f aca="false">SUM(P6:P13)</f>
        <v>702000</v>
      </c>
      <c r="Q15" s="575" t="n">
        <f aca="false">SUM(Q6:Q13)</f>
        <v>524950</v>
      </c>
      <c r="R15" s="575" t="n">
        <f aca="false">SUM(R6:R13)</f>
        <v>517700</v>
      </c>
      <c r="S15" s="575" t="n">
        <f aca="false">SUM(S6:S13)</f>
        <v>7723450</v>
      </c>
    </row>
    <row r="16" customFormat="false" ht="16.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521</v>
      </c>
      <c r="G16" s="3"/>
      <c r="H16" s="18" t="n">
        <f aca="false">'Cover Page'!M38</f>
        <v>0</v>
      </c>
      <c r="J16" s="576" t="s">
        <v>550</v>
      </c>
      <c r="K16" s="568"/>
      <c r="L16" s="568"/>
      <c r="M16" s="568"/>
      <c r="N16" s="565"/>
      <c r="O16" s="577"/>
      <c r="P16" s="577"/>
      <c r="Q16" s="577"/>
      <c r="R16" s="577"/>
      <c r="S16" s="578"/>
    </row>
    <row r="17" customFormat="false" ht="15.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521</v>
      </c>
      <c r="G17" s="3" t="s">
        <v>551</v>
      </c>
      <c r="H17" s="18" t="n">
        <f aca="false">'Cover Page'!M38</f>
        <v>0</v>
      </c>
      <c r="I17" s="88" t="s">
        <v>552</v>
      </c>
      <c r="J17" s="133" t="s">
        <v>553</v>
      </c>
      <c r="K17" s="566"/>
      <c r="L17" s="579"/>
      <c r="M17" s="567" t="n">
        <f aca="false">K17-L17</f>
        <v>0</v>
      </c>
      <c r="N17" s="565"/>
      <c r="O17" s="577" t="s">
        <v>554</v>
      </c>
      <c r="P17" s="567" t="n">
        <f aca="false">P6+P8+P10+P12</f>
        <v>435000</v>
      </c>
      <c r="Q17" s="567" t="n">
        <f aca="false">Q6+Q8+Q10+Q12</f>
        <v>245000</v>
      </c>
      <c r="R17" s="567" t="n">
        <f aca="false">R6+R8+R10+R12</f>
        <v>250000</v>
      </c>
      <c r="S17" s="567" t="n">
        <f aca="false">S6+S8+S10+S12</f>
        <v>5550000</v>
      </c>
    </row>
    <row r="18" customFormat="false" ht="15.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521</v>
      </c>
      <c r="G18" s="3" t="s">
        <v>555</v>
      </c>
      <c r="H18" s="18" t="n">
        <f aca="false">'Cover Page'!M38</f>
        <v>0</v>
      </c>
      <c r="I18" s="88" t="s">
        <v>556</v>
      </c>
      <c r="J18" s="133" t="s">
        <v>557</v>
      </c>
      <c r="K18" s="566"/>
      <c r="L18" s="579"/>
      <c r="M18" s="567" t="n">
        <f aca="false">K18-L18</f>
        <v>0</v>
      </c>
      <c r="N18" s="565"/>
      <c r="O18" s="577" t="s">
        <v>558</v>
      </c>
      <c r="P18" s="567" t="n">
        <f aca="false">P7+P9+P11+P13</f>
        <v>267000</v>
      </c>
      <c r="Q18" s="567" t="n">
        <f aca="false">Q7+Q9+Q11+Q13</f>
        <v>279950</v>
      </c>
      <c r="R18" s="567" t="n">
        <f aca="false">R7+R9+R11+R13</f>
        <v>267700</v>
      </c>
      <c r="S18" s="567" t="n">
        <f aca="false">S7+S9+S11+S13</f>
        <v>2173450</v>
      </c>
    </row>
    <row r="19" customFormat="false" ht="16.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521</v>
      </c>
      <c r="G19" s="3" t="s">
        <v>559</v>
      </c>
      <c r="H19" s="18" t="n">
        <f aca="false">'Cover Page'!M38</f>
        <v>0</v>
      </c>
      <c r="I19" s="88" t="s">
        <v>560</v>
      </c>
      <c r="J19" s="133" t="s">
        <v>561</v>
      </c>
      <c r="K19" s="566" t="n">
        <v>6480000</v>
      </c>
      <c r="L19" s="579"/>
      <c r="M19" s="567" t="n">
        <f aca="false">K19-L19</f>
        <v>6480000</v>
      </c>
      <c r="N19" s="565"/>
      <c r="O19" s="104" t="s">
        <v>562</v>
      </c>
      <c r="P19" s="580" t="n">
        <f aca="false">+P15/'UFB-3 Appropriations Summary'!R28</f>
        <v>0.192139522853518</v>
      </c>
      <c r="Q19" s="581"/>
      <c r="R19" s="582"/>
      <c r="S19" s="583"/>
    </row>
    <row r="20" customFormat="false" ht="16.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521</v>
      </c>
      <c r="G20" s="3" t="s">
        <v>563</v>
      </c>
      <c r="H20" s="18" t="n">
        <f aca="false">'Cover Page'!M38</f>
        <v>0</v>
      </c>
      <c r="I20" s="88" t="s">
        <v>564</v>
      </c>
      <c r="J20" s="133" t="s">
        <v>565</v>
      </c>
      <c r="K20" s="566"/>
      <c r="L20" s="579"/>
      <c r="M20" s="567" t="n">
        <f aca="false">K20-L20</f>
        <v>0</v>
      </c>
      <c r="N20" s="565"/>
      <c r="O20" s="584"/>
      <c r="P20" s="585"/>
      <c r="Q20" s="585"/>
      <c r="R20" s="585"/>
      <c r="S20" s="586"/>
    </row>
    <row r="21" customFormat="false" ht="15.7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521</v>
      </c>
      <c r="G21" s="3" t="s">
        <v>30</v>
      </c>
      <c r="H21" s="18" t="n">
        <f aca="false">'Cover Page'!M38</f>
        <v>0</v>
      </c>
      <c r="J21" s="587"/>
      <c r="K21" s="588"/>
      <c r="L21" s="589"/>
      <c r="M21" s="589"/>
      <c r="N21" s="565"/>
      <c r="O21" s="590" t="s">
        <v>566</v>
      </c>
      <c r="P21" s="168" t="s">
        <v>567</v>
      </c>
      <c r="Q21" s="168"/>
      <c r="R21" s="168"/>
      <c r="S21" s="168"/>
    </row>
    <row r="22" customFormat="false" ht="16.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521</v>
      </c>
      <c r="G22" s="3" t="s">
        <v>568</v>
      </c>
      <c r="H22" s="18" t="n">
        <f aca="false">'Cover Page'!M38</f>
        <v>0</v>
      </c>
      <c r="I22" s="88" t="s">
        <v>569</v>
      </c>
      <c r="J22" s="591" t="s">
        <v>570</v>
      </c>
      <c r="K22" s="567" t="n">
        <f aca="false">SUM(K6:K20)</f>
        <v>13995760</v>
      </c>
      <c r="L22" s="567" t="n">
        <f aca="false">SUM(L6:L20)</f>
        <v>7515760</v>
      </c>
      <c r="M22" s="567" t="n">
        <f aca="false">SUM(M6:M20)</f>
        <v>6480000</v>
      </c>
      <c r="N22" s="565"/>
      <c r="O22" s="592" t="s">
        <v>571</v>
      </c>
      <c r="P22" s="566"/>
      <c r="Q22" s="566"/>
      <c r="R22" s="593"/>
      <c r="S22" s="566"/>
    </row>
    <row r="23" customFormat="false" ht="16.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521</v>
      </c>
      <c r="G23" s="3" t="s">
        <v>30</v>
      </c>
      <c r="H23" s="18" t="n">
        <f aca="false">'Cover Page'!M38</f>
        <v>0</v>
      </c>
      <c r="I23" s="88" t="s">
        <v>572</v>
      </c>
      <c r="J23" s="594"/>
      <c r="K23" s="595"/>
      <c r="L23" s="577"/>
      <c r="M23" s="577"/>
      <c r="N23" s="565"/>
      <c r="O23" s="592" t="s">
        <v>573</v>
      </c>
      <c r="P23" s="566"/>
      <c r="Q23" s="566"/>
      <c r="R23" s="593"/>
      <c r="S23" s="566"/>
    </row>
    <row r="24" customFormat="false" ht="15.7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521</v>
      </c>
      <c r="G24" s="3" t="s">
        <v>30</v>
      </c>
      <c r="H24" s="18" t="n">
        <f aca="false">'Cover Page'!M38</f>
        <v>0</v>
      </c>
      <c r="I24" s="88" t="s">
        <v>574</v>
      </c>
      <c r="J24" s="596"/>
      <c r="K24" s="577"/>
      <c r="L24" s="577"/>
      <c r="M24" s="577"/>
      <c r="N24" s="565"/>
      <c r="O24" s="592" t="s">
        <v>575</v>
      </c>
      <c r="P24" s="566"/>
      <c r="Q24" s="566"/>
      <c r="R24" s="593"/>
      <c r="S24" s="566"/>
    </row>
    <row r="25" customFormat="false" ht="16.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521</v>
      </c>
      <c r="G25" s="3" t="s">
        <v>576</v>
      </c>
      <c r="H25" s="18" t="n">
        <f aca="false">'Cover Page'!M38</f>
        <v>0</v>
      </c>
      <c r="I25" s="88" t="s">
        <v>577</v>
      </c>
      <c r="J25" s="597" t="s">
        <v>578</v>
      </c>
      <c r="K25" s="598" t="n">
        <v>7685</v>
      </c>
      <c r="L25" s="577"/>
      <c r="M25" s="577"/>
      <c r="N25" s="565"/>
      <c r="O25" s="592" t="s">
        <v>579</v>
      </c>
      <c r="P25" s="566"/>
      <c r="Q25" s="566"/>
      <c r="R25" s="593"/>
      <c r="S25" s="566"/>
    </row>
    <row r="26" customFormat="false" ht="16.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3" t="s">
        <v>521</v>
      </c>
      <c r="G26" s="3" t="s">
        <v>30</v>
      </c>
      <c r="H26" s="18" t="n">
        <f aca="false">'Cover Page'!M38</f>
        <v>0</v>
      </c>
      <c r="J26" s="133"/>
      <c r="N26" s="599"/>
      <c r="O26" s="90"/>
      <c r="P26" s="91"/>
      <c r="Q26" s="91"/>
      <c r="R26" s="600"/>
      <c r="S26" s="601"/>
    </row>
    <row r="27" customFormat="false" ht="16.5" hidden="false" customHeight="false" outlineLevel="0" collapsed="false">
      <c r="A27" s="3" t="e">
        <f aca="true">MID(CELL("filename",A27),FIND("]",CELL("filename",A27))+1,256)</f>
        <v>#VALUE!</v>
      </c>
      <c r="B27" s="3" t="n">
        <f aca="false">ROW()</f>
        <v>27</v>
      </c>
      <c r="C27" s="3" t="str">
        <f aca="false">'Cover Page'!K6</f>
        <v>0326</v>
      </c>
      <c r="D27" s="3" t="n">
        <f aca="false">'Cover Page'!K4</f>
        <v>2019</v>
      </c>
      <c r="E27" s="3" t="s">
        <v>4</v>
      </c>
      <c r="F27" s="3" t="s">
        <v>521</v>
      </c>
      <c r="G27" s="3" t="s">
        <v>580</v>
      </c>
      <c r="H27" s="18" t="n">
        <f aca="false">'Cover Page'!M38</f>
        <v>0</v>
      </c>
      <c r="I27" s="88" t="s">
        <v>580</v>
      </c>
      <c r="J27" s="597" t="s">
        <v>581</v>
      </c>
      <c r="K27" s="602" t="n">
        <f aca="false">K22/K25</f>
        <v>1821.17891997398</v>
      </c>
      <c r="N27" s="355"/>
      <c r="O27" s="603" t="s">
        <v>582</v>
      </c>
      <c r="P27" s="604" t="s">
        <v>583</v>
      </c>
      <c r="Q27" s="605" t="s">
        <v>584</v>
      </c>
      <c r="R27" s="604" t="s">
        <v>585</v>
      </c>
      <c r="S27" s="146"/>
    </row>
    <row r="28" customFormat="false" ht="17.25" hidden="false" customHeight="false" outlineLevel="0" collapsed="false">
      <c r="A28" s="3" t="e">
        <f aca="true">MID(CELL("filename",A28),FIND("]",CELL("filename",A28))+1,256)</f>
        <v>#VALUE!</v>
      </c>
      <c r="B28" s="3" t="n">
        <f aca="false">ROW()</f>
        <v>28</v>
      </c>
      <c r="C28" s="3" t="str">
        <f aca="false">'Cover Page'!K6</f>
        <v>0326</v>
      </c>
      <c r="D28" s="3" t="n">
        <f aca="false">'Cover Page'!K4</f>
        <v>2019</v>
      </c>
      <c r="E28" s="3" t="s">
        <v>4</v>
      </c>
      <c r="F28" s="3" t="s">
        <v>521</v>
      </c>
      <c r="G28" s="3" t="s">
        <v>586</v>
      </c>
      <c r="H28" s="18" t="n">
        <f aca="false">'Cover Page'!M38</f>
        <v>0</v>
      </c>
      <c r="I28" s="88" t="s">
        <v>587</v>
      </c>
      <c r="J28" s="133" t="s">
        <v>588</v>
      </c>
      <c r="K28" s="602" t="n">
        <f aca="false">M22/K25</f>
        <v>843.201040988939</v>
      </c>
      <c r="N28" s="599"/>
      <c r="O28" s="606" t="s">
        <v>589</v>
      </c>
      <c r="P28" s="607" t="s">
        <v>590</v>
      </c>
      <c r="Q28" s="607"/>
      <c r="R28" s="607"/>
      <c r="S28" s="608"/>
    </row>
    <row r="29" customFormat="false" ht="16.5" hidden="false" customHeight="false" outlineLevel="0" collapsed="false">
      <c r="A29" s="3" t="e">
        <f aca="true">MID(CELL("filename",A29),FIND("]",CELL("filename",A29))+1,256)</f>
        <v>#VALUE!</v>
      </c>
      <c r="B29" s="3" t="n">
        <f aca="false">ROW()</f>
        <v>29</v>
      </c>
      <c r="C29" s="3" t="str">
        <f aca="false">'Cover Page'!K6</f>
        <v>0326</v>
      </c>
      <c r="D29" s="3" t="n">
        <f aca="false">'Cover Page'!K4</f>
        <v>2019</v>
      </c>
      <c r="E29" s="3" t="s">
        <v>4</v>
      </c>
      <c r="F29" s="3" t="s">
        <v>521</v>
      </c>
      <c r="G29" s="3" t="s">
        <v>30</v>
      </c>
      <c r="H29" s="18" t="n">
        <f aca="false">'Cover Page'!M38</f>
        <v>0</v>
      </c>
      <c r="I29" s="88" t="s">
        <v>591</v>
      </c>
      <c r="J29" s="133"/>
      <c r="L29" s="609"/>
      <c r="M29" s="609"/>
      <c r="N29" s="610"/>
      <c r="O29" s="606" t="s">
        <v>592</v>
      </c>
      <c r="P29" s="611" t="n">
        <v>2010</v>
      </c>
      <c r="Q29" s="611"/>
      <c r="R29" s="611"/>
      <c r="S29" s="612"/>
    </row>
    <row r="30" customFormat="false" ht="15.75" hidden="false" customHeight="false" outlineLevel="0" collapsed="false">
      <c r="A30" s="3" t="e">
        <f aca="true">MID(CELL("filename",A30),FIND("]",CELL("filename",A30))+1,256)</f>
        <v>#VALUE!</v>
      </c>
      <c r="B30" s="3" t="n">
        <f aca="false">ROW()</f>
        <v>30</v>
      </c>
      <c r="C30" s="3" t="str">
        <f aca="false">'Cover Page'!K6</f>
        <v>0326</v>
      </c>
      <c r="D30" s="3" t="n">
        <f aca="false">'Cover Page'!K4</f>
        <v>2019</v>
      </c>
      <c r="E30" s="3" t="s">
        <v>4</v>
      </c>
      <c r="F30" s="3" t="s">
        <v>521</v>
      </c>
      <c r="G30" s="3" t="s">
        <v>593</v>
      </c>
      <c r="H30" s="18" t="n">
        <f aca="false">'Cover Page'!M38</f>
        <v>0</v>
      </c>
      <c r="J30" s="597" t="s">
        <v>594</v>
      </c>
      <c r="K30" s="613"/>
      <c r="L30" s="614" t="n">
        <v>425435760</v>
      </c>
      <c r="M30" s="613"/>
      <c r="N30" s="610"/>
      <c r="S30" s="612"/>
    </row>
    <row r="31" customFormat="false" ht="19.5" hidden="false" customHeight="false" outlineLevel="0" collapsed="false">
      <c r="A31" s="3" t="e">
        <f aca="true">MID(CELL("filename",A31),FIND("]",CELL("filename",A31))+1,256)</f>
        <v>#VALUE!</v>
      </c>
      <c r="B31" s="3" t="n">
        <f aca="false">ROW()</f>
        <v>31</v>
      </c>
      <c r="C31" s="3" t="str">
        <f aca="false">'Cover Page'!K6</f>
        <v>0326</v>
      </c>
      <c r="D31" s="3" t="n">
        <f aca="false">'Cover Page'!K4</f>
        <v>2019</v>
      </c>
      <c r="E31" s="3" t="s">
        <v>4</v>
      </c>
      <c r="F31" s="3" t="s">
        <v>521</v>
      </c>
      <c r="G31" s="3" t="s">
        <v>30</v>
      </c>
      <c r="H31" s="18" t="n">
        <f aca="false">'Cover Page'!M38</f>
        <v>0</v>
      </c>
      <c r="I31" s="88" t="s">
        <v>595</v>
      </c>
      <c r="J31" s="133"/>
      <c r="N31" s="615"/>
      <c r="O31" s="616" t="s">
        <v>596</v>
      </c>
      <c r="P31" s="190"/>
      <c r="Q31" s="617"/>
      <c r="R31" s="190"/>
      <c r="S31" s="618"/>
    </row>
    <row r="32" s="96" customFormat="true" ht="15.7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3" t="s">
        <v>521</v>
      </c>
      <c r="G32" s="3" t="s">
        <v>597</v>
      </c>
      <c r="H32" s="18" t="n">
        <f aca="false">'Cover Page'!M38</f>
        <v>0</v>
      </c>
      <c r="I32" s="96" t="s">
        <v>598</v>
      </c>
      <c r="J32" s="597" t="s">
        <v>599</v>
      </c>
      <c r="K32" s="619"/>
      <c r="L32" s="620" t="n">
        <f aca="false">M22/L30</f>
        <v>0.0152314417575053</v>
      </c>
      <c r="M32" s="612"/>
      <c r="N32" s="104"/>
      <c r="P32" s="104"/>
      <c r="Q32" s="104"/>
      <c r="R32" s="104"/>
      <c r="S32" s="104"/>
    </row>
    <row r="33" customFormat="false" ht="15" hidden="false" customHeight="false" outlineLevel="0" collapsed="false">
      <c r="A33" s="3" t="e">
        <f aca="true">MID(CELL("filename",A33),FIND("]",CELL("filename",A33))+1,256)</f>
        <v>#VALUE!</v>
      </c>
      <c r="B33" s="3" t="n">
        <f aca="false">ROW()</f>
        <v>33</v>
      </c>
      <c r="C33" s="3" t="str">
        <f aca="false">'Cover Page'!K6</f>
        <v>0326</v>
      </c>
      <c r="D33" s="3" t="n">
        <f aca="false">'Cover Page'!K4</f>
        <v>2019</v>
      </c>
      <c r="E33" s="3" t="s">
        <v>4</v>
      </c>
      <c r="F33" s="3" t="s">
        <v>521</v>
      </c>
      <c r="G33" s="3" t="s">
        <v>30</v>
      </c>
      <c r="H33" s="18" t="n">
        <f aca="false">'Cover Page'!M38</f>
        <v>0</v>
      </c>
      <c r="J33" s="189"/>
      <c r="K33" s="190"/>
      <c r="L33" s="190"/>
      <c r="M33" s="618"/>
      <c r="N33" s="194"/>
      <c r="O33" s="621" t="s">
        <v>600</v>
      </c>
      <c r="P33" s="194"/>
      <c r="Q33" s="194"/>
      <c r="R33" s="194"/>
      <c r="S33" s="194"/>
    </row>
    <row r="34" customFormat="false" ht="12.75" hidden="false" customHeight="false" outlineLevel="0" collapsed="false">
      <c r="A34" s="3" t="e">
        <f aca="true">MID(CELL("filename",A34),FIND("]",CELL("filename",A34))+1,256)</f>
        <v>#VALUE!</v>
      </c>
      <c r="B34" s="3"/>
      <c r="C34" s="3"/>
      <c r="D34" s="3"/>
      <c r="E34" s="3"/>
      <c r="F34" s="3"/>
      <c r="G34" s="3"/>
      <c r="H34" s="78"/>
      <c r="J34" s="104"/>
      <c r="K34" s="104"/>
      <c r="L34" s="104"/>
      <c r="M34" s="104"/>
    </row>
    <row r="35" customFormat="false" ht="14.25" hidden="false" customHeight="false" outlineLevel="0" collapsed="false">
      <c r="A35" s="48" t="e">
        <f aca="true">MID(CELL("filename",A24),FIND("]",CELL("filename",A24))+1,256)</f>
        <v>#VALUE!</v>
      </c>
      <c r="B35" s="71"/>
      <c r="C35" s="3"/>
      <c r="D35" s="3"/>
      <c r="E35" s="3"/>
      <c r="F35" s="3"/>
      <c r="G35" s="3"/>
      <c r="H35" s="78"/>
      <c r="J35" s="194"/>
      <c r="K35" s="194"/>
      <c r="L35" s="194"/>
      <c r="M35" s="194"/>
    </row>
    <row r="36" customFormat="false" ht="12.75" hidden="false" customHeight="false" outlineLevel="0" collapsed="false">
      <c r="A36" s="48" t="e">
        <f aca="true">MID(CELL("filename",A24),FIND("]",CELL("filename",A24))+1,256)</f>
        <v>#VALUE!</v>
      </c>
      <c r="B36" s="71"/>
      <c r="C36" s="3"/>
      <c r="D36" s="3"/>
      <c r="E36" s="3"/>
      <c r="F36" s="3"/>
      <c r="G36" s="3"/>
      <c r="H36" s="78"/>
    </row>
    <row r="37" customFormat="false" ht="12.75" hidden="false" customHeight="false" outlineLevel="0" collapsed="false">
      <c r="A37" s="48" t="e">
        <f aca="true">MID(CELL("filename",A25),FIND("]",CELL("filename",A25))+1,256)</f>
        <v>#VALUE!</v>
      </c>
      <c r="B37" s="71"/>
      <c r="C37" s="3"/>
      <c r="D37" s="3"/>
      <c r="E37" s="3"/>
      <c r="F37" s="3"/>
      <c r="G37" s="3"/>
      <c r="H37" s="78"/>
    </row>
    <row r="38" customFormat="false" ht="12.75" hidden="false" customHeight="false" outlineLevel="0" collapsed="false">
      <c r="A38" s="48" t="e">
        <f aca="true">MID(CELL("filename",A26),FIND("]",CELL("filename",A26))+1,256)</f>
        <v>#VALUE!</v>
      </c>
      <c r="B38" s="71"/>
      <c r="C38" s="3"/>
      <c r="D38" s="3"/>
      <c r="E38" s="3"/>
      <c r="F38" s="3"/>
      <c r="G38" s="3"/>
      <c r="H38" s="78"/>
    </row>
    <row r="39" customFormat="false" ht="12.75" hidden="false" customHeight="false" outlineLevel="0" collapsed="false">
      <c r="A39" s="48" t="e">
        <f aca="true">MID(CELL("filename",A27),FIND("]",CELL("filename",A27))+1,256)</f>
        <v>#VALUE!</v>
      </c>
      <c r="B39" s="71"/>
      <c r="C39" s="3"/>
      <c r="D39" s="3"/>
      <c r="E39" s="3"/>
      <c r="F39" s="3"/>
      <c r="G39" s="3"/>
      <c r="H39" s="78"/>
    </row>
    <row r="40" customFormat="false" ht="12.75" hidden="false" customHeight="false" outlineLevel="0" collapsed="false">
      <c r="A40" s="48" t="e">
        <f aca="true">MID(CELL("filename",A28),FIND("]",CELL("filename",A28))+1,256)</f>
        <v>#VALUE!</v>
      </c>
      <c r="B40" s="71"/>
      <c r="C40" s="3"/>
      <c r="D40" s="3"/>
      <c r="E40" s="3"/>
      <c r="F40" s="3"/>
      <c r="G40" s="3"/>
      <c r="H40" s="78"/>
    </row>
    <row r="41" customFormat="false" ht="12.75" hidden="false" customHeight="false" outlineLevel="0" collapsed="false">
      <c r="A41" s="48" t="e">
        <f aca="true">MID(CELL("filename",A29),FIND("]",CELL("filename",A29))+1,256)</f>
        <v>#VALUE!</v>
      </c>
      <c r="B41" s="71"/>
      <c r="C41" s="3"/>
      <c r="D41" s="3"/>
      <c r="E41" s="3"/>
      <c r="F41" s="3"/>
      <c r="G41" s="3"/>
      <c r="H41" s="78"/>
    </row>
  </sheetData>
  <sheetProtection sheet="true" objects="true" scenarios="true"/>
  <mergeCells count="2">
    <mergeCell ref="J1:S1"/>
    <mergeCell ref="P21:S21"/>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6" activeCellId="0" sqref="M16"/>
    </sheetView>
  </sheetViews>
  <sheetFormatPr defaultColWidth="9.9921875" defaultRowHeight="15" zeroHeight="false" outlineLevelRow="0" outlineLevelCol="0"/>
  <cols>
    <col collapsed="false" customWidth="false" hidden="true" outlineLevel="0" max="9" min="1" style="482" width="9.99"/>
    <col collapsed="false" customWidth="true" hidden="false" outlineLevel="0" max="10" min="10" style="482" width="11.7"/>
    <col collapsed="false" customWidth="true" hidden="false" outlineLevel="0" max="11" min="11" style="482" width="30.28"/>
    <col collapsed="false" customWidth="true" hidden="false" outlineLevel="0" max="12" min="12" style="482" width="29.41"/>
    <col collapsed="false" customWidth="true" hidden="false" outlineLevel="0" max="13" min="13" style="482" width="36.85"/>
    <col collapsed="false" customWidth="true" hidden="false" outlineLevel="0" max="15" min="14" style="482" width="12.28"/>
    <col collapsed="false" customWidth="true" hidden="false" outlineLevel="0" max="16" min="16" style="482" width="19.28"/>
    <col collapsed="false" customWidth="false" hidden="false" outlineLevel="0" max="257" min="17" style="482" width="9.99"/>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601</v>
      </c>
      <c r="G1" s="3"/>
      <c r="H1" s="18" t="n">
        <f aca="false">'Cover Page'!M38</f>
        <v>0</v>
      </c>
      <c r="J1" s="89" t="s">
        <v>602</v>
      </c>
      <c r="K1" s="89"/>
      <c r="L1" s="89"/>
      <c r="M1" s="89"/>
      <c r="N1" s="89"/>
      <c r="O1" s="89"/>
      <c r="P1" s="89"/>
    </row>
    <row r="2" customFormat="false" ht="15.7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601</v>
      </c>
      <c r="G2" s="3" t="s">
        <v>30</v>
      </c>
      <c r="H2" s="18" t="n">
        <f aca="false">'Cover Page'!M38</f>
        <v>0</v>
      </c>
    </row>
    <row r="3" s="622" customFormat="true" ht="45.7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601</v>
      </c>
      <c r="G3" s="3" t="s">
        <v>30</v>
      </c>
      <c r="H3" s="18" t="n">
        <f aca="false">'Cover Page'!M38</f>
        <v>0</v>
      </c>
      <c r="J3" s="623" t="s">
        <v>603</v>
      </c>
      <c r="K3" s="623" t="s">
        <v>604</v>
      </c>
      <c r="L3" s="624" t="s">
        <v>605</v>
      </c>
      <c r="M3" s="624" t="s">
        <v>606</v>
      </c>
      <c r="N3" s="625" t="s">
        <v>607</v>
      </c>
      <c r="O3" s="626" t="s">
        <v>608</v>
      </c>
      <c r="P3" s="627" t="s">
        <v>609</v>
      </c>
    </row>
    <row r="4" s="628" customFormat="true" ht="15.7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601</v>
      </c>
      <c r="G4" s="3" t="s">
        <v>610</v>
      </c>
      <c r="H4" s="18" t="n">
        <f aca="false">'Cover Page'!M38</f>
        <v>0</v>
      </c>
      <c r="J4" s="629"/>
      <c r="K4" s="630"/>
      <c r="L4" s="630"/>
      <c r="M4" s="631"/>
      <c r="N4" s="632"/>
      <c r="O4" s="633"/>
      <c r="P4" s="634"/>
    </row>
    <row r="5" s="628" customFormat="true" ht="15.7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601</v>
      </c>
      <c r="G5" s="3" t="s">
        <v>610</v>
      </c>
      <c r="H5" s="18" t="n">
        <f aca="false">'Cover Page'!M38</f>
        <v>0</v>
      </c>
      <c r="J5" s="629"/>
      <c r="K5" s="630"/>
      <c r="L5" s="630"/>
      <c r="M5" s="635"/>
      <c r="N5" s="632"/>
      <c r="O5" s="633"/>
      <c r="P5" s="636"/>
    </row>
    <row r="6" s="628" customFormat="true" ht="15.7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601</v>
      </c>
      <c r="G6" s="3" t="s">
        <v>610</v>
      </c>
      <c r="H6" s="18" t="n">
        <f aca="false">'Cover Page'!M38</f>
        <v>0</v>
      </c>
      <c r="J6" s="629"/>
      <c r="K6" s="630"/>
      <c r="L6" s="630"/>
      <c r="M6" s="635"/>
      <c r="N6" s="632"/>
      <c r="O6" s="633"/>
      <c r="P6" s="636"/>
    </row>
    <row r="7" s="628" customFormat="true" ht="15.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601</v>
      </c>
      <c r="G7" s="3" t="s">
        <v>610</v>
      </c>
      <c r="H7" s="18" t="n">
        <f aca="false">'Cover Page'!M38</f>
        <v>0</v>
      </c>
      <c r="J7" s="629"/>
      <c r="K7" s="630"/>
      <c r="L7" s="630"/>
      <c r="M7" s="635"/>
      <c r="N7" s="632"/>
      <c r="O7" s="633"/>
      <c r="P7" s="636"/>
    </row>
    <row r="8" s="628" customFormat="true" ht="15.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601</v>
      </c>
      <c r="G8" s="3" t="s">
        <v>610</v>
      </c>
      <c r="H8" s="18" t="n">
        <f aca="false">'Cover Page'!M38</f>
        <v>0</v>
      </c>
      <c r="J8" s="629"/>
      <c r="K8" s="630"/>
      <c r="L8" s="630"/>
      <c r="M8" s="635"/>
      <c r="N8" s="632"/>
      <c r="O8" s="633"/>
      <c r="P8" s="636"/>
    </row>
    <row r="9" s="628" customFormat="true" ht="15.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601</v>
      </c>
      <c r="G9" s="3" t="s">
        <v>610</v>
      </c>
      <c r="H9" s="18" t="n">
        <f aca="false">'Cover Page'!M38</f>
        <v>0</v>
      </c>
      <c r="J9" s="629"/>
      <c r="K9" s="630"/>
      <c r="L9" s="630"/>
      <c r="M9" s="635"/>
      <c r="N9" s="632"/>
      <c r="O9" s="633"/>
      <c r="P9" s="636"/>
    </row>
    <row r="10" s="628" customFormat="true" ht="15.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601</v>
      </c>
      <c r="G10" s="3" t="s">
        <v>610</v>
      </c>
      <c r="H10" s="18" t="n">
        <f aca="false">'Cover Page'!M38</f>
        <v>0</v>
      </c>
      <c r="J10" s="629"/>
      <c r="K10" s="630"/>
      <c r="L10" s="630"/>
      <c r="M10" s="635"/>
      <c r="N10" s="632"/>
      <c r="O10" s="633"/>
      <c r="P10" s="636"/>
    </row>
    <row r="11" s="628" customFormat="true" ht="15.7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601</v>
      </c>
      <c r="G11" s="3" t="s">
        <v>610</v>
      </c>
      <c r="H11" s="18" t="n">
        <f aca="false">'Cover Page'!M38</f>
        <v>0</v>
      </c>
      <c r="J11" s="629"/>
      <c r="K11" s="630"/>
      <c r="L11" s="630"/>
      <c r="M11" s="635"/>
      <c r="N11" s="632"/>
      <c r="O11" s="633"/>
      <c r="P11" s="636"/>
    </row>
    <row r="12" s="628" customFormat="true" ht="15.7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601</v>
      </c>
      <c r="G12" s="3" t="s">
        <v>610</v>
      </c>
      <c r="H12" s="18" t="n">
        <f aca="false">'Cover Page'!M38</f>
        <v>0</v>
      </c>
      <c r="J12" s="629"/>
      <c r="K12" s="630"/>
      <c r="L12" s="630"/>
      <c r="M12" s="635"/>
      <c r="N12" s="632"/>
      <c r="O12" s="633"/>
      <c r="P12" s="636"/>
    </row>
    <row r="13" s="628" customFormat="true" ht="15.75" hidden="false" customHeight="true" outlineLevel="0" collapsed="false">
      <c r="A13" s="3" t="e">
        <f aca="true">MID(CELL("filename",A13),FIND("]",CELL("filename",A13))+1,256)</f>
        <v>#VALUE!</v>
      </c>
      <c r="B13" s="3" t="n">
        <f aca="false">ROW()</f>
        <v>13</v>
      </c>
      <c r="C13" s="3" t="str">
        <f aca="false">'Cover Page'!K6</f>
        <v>0326</v>
      </c>
      <c r="D13" s="3" t="n">
        <f aca="false">'Cover Page'!K4</f>
        <v>2019</v>
      </c>
      <c r="E13" s="3" t="s">
        <v>4</v>
      </c>
      <c r="F13" s="3" t="s">
        <v>601</v>
      </c>
      <c r="G13" s="3" t="s">
        <v>610</v>
      </c>
      <c r="H13" s="18" t="n">
        <f aca="false">'Cover Page'!M38</f>
        <v>0</v>
      </c>
      <c r="J13" s="629"/>
      <c r="K13" s="630"/>
      <c r="L13" s="630"/>
      <c r="M13" s="635"/>
      <c r="N13" s="632"/>
      <c r="O13" s="633"/>
      <c r="P13" s="636"/>
    </row>
    <row r="14" s="628" customFormat="true" ht="15.7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601</v>
      </c>
      <c r="G14" s="3" t="s">
        <v>610</v>
      </c>
      <c r="H14" s="18" t="n">
        <f aca="false">'Cover Page'!M38</f>
        <v>0</v>
      </c>
      <c r="J14" s="629"/>
      <c r="K14" s="630"/>
      <c r="L14" s="630"/>
      <c r="M14" s="637"/>
      <c r="N14" s="632"/>
      <c r="O14" s="633"/>
      <c r="P14" s="636"/>
    </row>
    <row r="15" s="628" customFormat="true" ht="15.7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601</v>
      </c>
      <c r="G15" s="3" t="s">
        <v>610</v>
      </c>
      <c r="H15" s="18" t="n">
        <f aca="false">'Cover Page'!M38</f>
        <v>0</v>
      </c>
      <c r="J15" s="629"/>
      <c r="K15" s="630"/>
      <c r="L15" s="630"/>
      <c r="M15" s="637"/>
      <c r="N15" s="632"/>
      <c r="O15" s="633"/>
      <c r="P15" s="636"/>
    </row>
    <row r="16" s="628" customFormat="true" ht="15.7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601</v>
      </c>
      <c r="G16" s="3" t="s">
        <v>610</v>
      </c>
      <c r="H16" s="18" t="n">
        <f aca="false">'Cover Page'!M38</f>
        <v>0</v>
      </c>
      <c r="J16" s="629"/>
      <c r="K16" s="630"/>
      <c r="L16" s="630"/>
      <c r="M16" s="637"/>
      <c r="N16" s="632"/>
      <c r="O16" s="633"/>
      <c r="P16" s="636"/>
    </row>
    <row r="17" s="628" customFormat="true" ht="15.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601</v>
      </c>
      <c r="G17" s="3" t="s">
        <v>610</v>
      </c>
      <c r="H17" s="18" t="n">
        <f aca="false">'Cover Page'!M25</f>
        <v>44561</v>
      </c>
      <c r="J17" s="629"/>
      <c r="K17" s="630"/>
      <c r="L17" s="630"/>
      <c r="M17" s="637"/>
      <c r="N17" s="632"/>
      <c r="O17" s="633"/>
      <c r="P17" s="636"/>
    </row>
    <row r="18" s="628" customFormat="true" ht="15.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601</v>
      </c>
      <c r="G18" s="3" t="s">
        <v>610</v>
      </c>
      <c r="H18" s="18" t="n">
        <f aca="false">'Cover Page'!M25</f>
        <v>44561</v>
      </c>
      <c r="J18" s="629"/>
      <c r="K18" s="630"/>
      <c r="L18" s="630"/>
      <c r="M18" s="637"/>
      <c r="N18" s="632"/>
      <c r="O18" s="633"/>
      <c r="P18" s="636"/>
    </row>
    <row r="19" s="628" customFormat="true" ht="15.7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601</v>
      </c>
      <c r="G19" s="3" t="s">
        <v>610</v>
      </c>
      <c r="H19" s="18" t="n">
        <f aca="false">'Cover Page'!M25</f>
        <v>44561</v>
      </c>
      <c r="J19" s="629"/>
      <c r="K19" s="630"/>
      <c r="L19" s="630"/>
      <c r="M19" s="637" t="s">
        <v>30</v>
      </c>
      <c r="N19" s="632"/>
      <c r="O19" s="633"/>
      <c r="P19" s="636"/>
    </row>
    <row r="20" s="628" customFormat="true" ht="15.7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601</v>
      </c>
      <c r="G20" s="3" t="s">
        <v>610</v>
      </c>
      <c r="H20" s="18" t="n">
        <f aca="false">'Cover Page'!M25</f>
        <v>44561</v>
      </c>
      <c r="J20" s="629"/>
      <c r="K20" s="630"/>
      <c r="L20" s="630"/>
      <c r="M20" s="637"/>
      <c r="N20" s="632"/>
      <c r="O20" s="633"/>
      <c r="P20" s="636"/>
    </row>
    <row r="21" s="628" customFormat="true" ht="15.7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601</v>
      </c>
      <c r="G21" s="3" t="s">
        <v>610</v>
      </c>
      <c r="H21" s="18" t="n">
        <f aca="false">'Cover Page'!M25</f>
        <v>44561</v>
      </c>
      <c r="J21" s="629"/>
      <c r="K21" s="630"/>
      <c r="L21" s="630"/>
      <c r="M21" s="637"/>
      <c r="N21" s="632"/>
      <c r="O21" s="633"/>
      <c r="P21" s="636"/>
      <c r="S21" s="638" t="s">
        <v>611</v>
      </c>
    </row>
    <row r="22" s="628" customFormat="true" ht="15.7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601</v>
      </c>
      <c r="G22" s="3" t="s">
        <v>610</v>
      </c>
      <c r="H22" s="18" t="n">
        <f aca="false">'Cover Page'!M25</f>
        <v>44561</v>
      </c>
      <c r="J22" s="629"/>
      <c r="K22" s="630"/>
      <c r="L22" s="630"/>
      <c r="M22" s="637"/>
      <c r="N22" s="632"/>
      <c r="O22" s="633"/>
      <c r="P22" s="636"/>
      <c r="S22" s="638" t="s">
        <v>612</v>
      </c>
    </row>
    <row r="23" s="628" customFormat="true" ht="15.7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601</v>
      </c>
      <c r="G23" s="3" t="s">
        <v>610</v>
      </c>
      <c r="H23" s="18" t="n">
        <f aca="false">'Cover Page'!M25</f>
        <v>44561</v>
      </c>
      <c r="J23" s="629"/>
      <c r="K23" s="630"/>
      <c r="L23" s="630"/>
      <c r="M23" s="637"/>
      <c r="N23" s="632"/>
      <c r="O23" s="633"/>
      <c r="P23" s="636"/>
      <c r="S23" s="639"/>
    </row>
    <row r="24" s="628" customFormat="true" ht="15.7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601</v>
      </c>
      <c r="G24" s="3" t="s">
        <v>610</v>
      </c>
      <c r="H24" s="18" t="n">
        <f aca="false">'Cover Page'!M25</f>
        <v>44561</v>
      </c>
      <c r="J24" s="629"/>
      <c r="K24" s="630"/>
      <c r="L24" s="630"/>
      <c r="M24" s="637"/>
      <c r="N24" s="632"/>
      <c r="O24" s="633"/>
      <c r="P24" s="636"/>
      <c r="S24" s="639"/>
    </row>
    <row r="25" s="628" customFormat="true" ht="15.7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601</v>
      </c>
      <c r="G25" s="3" t="s">
        <v>610</v>
      </c>
      <c r="H25" s="18" t="n">
        <f aca="false">'Cover Page'!M25</f>
        <v>44561</v>
      </c>
      <c r="J25" s="629"/>
      <c r="K25" s="630"/>
      <c r="L25" s="630"/>
      <c r="M25" s="637"/>
      <c r="N25" s="632"/>
      <c r="O25" s="633"/>
      <c r="P25" s="636"/>
      <c r="S25" s="639"/>
    </row>
    <row r="26" s="628" customFormat="true" ht="15.7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3" t="s">
        <v>601</v>
      </c>
      <c r="G26" s="3" t="s">
        <v>610</v>
      </c>
      <c r="H26" s="18" t="n">
        <f aca="false">'Cover Page'!M25</f>
        <v>44561</v>
      </c>
      <c r="J26" s="629"/>
      <c r="K26" s="630"/>
      <c r="L26" s="630"/>
      <c r="M26" s="637"/>
      <c r="N26" s="632"/>
      <c r="O26" s="633"/>
      <c r="P26" s="636"/>
      <c r="S26" s="639"/>
    </row>
    <row r="27" s="628" customFormat="true" ht="15.75" hidden="false" customHeight="false" outlineLevel="0" collapsed="false">
      <c r="A27" s="3" t="e">
        <f aca="true">MID(CELL("filename",A27),FIND("]",CELL("filename",A27))+1,256)</f>
        <v>#VALUE!</v>
      </c>
      <c r="B27" s="3" t="n">
        <f aca="false">ROW()</f>
        <v>27</v>
      </c>
      <c r="C27" s="3" t="str">
        <f aca="false">'Cover Page'!K6</f>
        <v>0326</v>
      </c>
      <c r="D27" s="3" t="n">
        <f aca="false">'Cover Page'!K4</f>
        <v>2019</v>
      </c>
      <c r="E27" s="3" t="s">
        <v>4</v>
      </c>
      <c r="F27" s="3" t="s">
        <v>601</v>
      </c>
      <c r="G27" s="3" t="s">
        <v>610</v>
      </c>
      <c r="H27" s="18" t="n">
        <f aca="false">'Cover Page'!M25</f>
        <v>44561</v>
      </c>
      <c r="J27" s="629"/>
      <c r="K27" s="630"/>
      <c r="L27" s="630"/>
      <c r="M27" s="637"/>
      <c r="N27" s="632"/>
      <c r="O27" s="633"/>
      <c r="P27" s="636"/>
      <c r="S27" s="639"/>
    </row>
    <row r="28" s="628" customFormat="true" ht="15.75" hidden="false" customHeight="false" outlineLevel="0" collapsed="false">
      <c r="A28" s="3" t="e">
        <f aca="true">MID(CELL("filename",A28),FIND("]",CELL("filename",A28))+1,256)</f>
        <v>#VALUE!</v>
      </c>
      <c r="B28" s="3" t="n">
        <f aca="false">ROW()</f>
        <v>28</v>
      </c>
      <c r="C28" s="3" t="str">
        <f aca="false">'Cover Page'!K6</f>
        <v>0326</v>
      </c>
      <c r="D28" s="3" t="n">
        <f aca="false">'Cover Page'!K4</f>
        <v>2019</v>
      </c>
      <c r="E28" s="3" t="s">
        <v>4</v>
      </c>
      <c r="F28" s="3" t="s">
        <v>601</v>
      </c>
      <c r="G28" s="3" t="s">
        <v>610</v>
      </c>
      <c r="H28" s="18" t="n">
        <f aca="false">'Cover Page'!M25</f>
        <v>44561</v>
      </c>
      <c r="J28" s="629"/>
      <c r="K28" s="630"/>
      <c r="L28" s="630"/>
      <c r="M28" s="637"/>
      <c r="N28" s="632"/>
      <c r="O28" s="633"/>
      <c r="P28" s="636"/>
      <c r="S28" s="639"/>
    </row>
    <row r="29" s="628" customFormat="true" ht="15.75" hidden="false" customHeight="false" outlineLevel="0" collapsed="false">
      <c r="A29" s="3" t="e">
        <f aca="true">MID(CELL("filename",A29),FIND("]",CELL("filename",A29))+1,256)</f>
        <v>#VALUE!</v>
      </c>
      <c r="B29" s="3" t="n">
        <f aca="false">ROW()</f>
        <v>29</v>
      </c>
      <c r="C29" s="3" t="str">
        <f aca="false">'Cover Page'!K6</f>
        <v>0326</v>
      </c>
      <c r="D29" s="3" t="n">
        <f aca="false">'Cover Page'!K4</f>
        <v>2019</v>
      </c>
      <c r="E29" s="3" t="s">
        <v>4</v>
      </c>
      <c r="F29" s="3" t="s">
        <v>601</v>
      </c>
      <c r="G29" s="3" t="s">
        <v>610</v>
      </c>
      <c r="H29" s="18" t="n">
        <f aca="false">'Cover Page'!M38</f>
        <v>0</v>
      </c>
      <c r="J29" s="629"/>
      <c r="K29" s="630"/>
      <c r="L29" s="630"/>
      <c r="M29" s="637"/>
      <c r="N29" s="632"/>
      <c r="O29" s="633"/>
      <c r="P29" s="636"/>
      <c r="S29" s="639"/>
    </row>
    <row r="30" s="628" customFormat="true" ht="15.75" hidden="false" customHeight="false" outlineLevel="0" collapsed="false">
      <c r="A30" s="3" t="e">
        <f aca="true">MID(CELL("filename",A30),FIND("]",CELL("filename",A30))+1,256)</f>
        <v>#VALUE!</v>
      </c>
      <c r="B30" s="3" t="n">
        <f aca="false">ROW()</f>
        <v>30</v>
      </c>
      <c r="C30" s="3" t="str">
        <f aca="false">'Cover Page'!K6</f>
        <v>0326</v>
      </c>
      <c r="D30" s="3" t="n">
        <f aca="false">'Cover Page'!K4</f>
        <v>2019</v>
      </c>
      <c r="E30" s="3" t="s">
        <v>4</v>
      </c>
      <c r="F30" s="3" t="s">
        <v>601</v>
      </c>
      <c r="G30" s="3" t="s">
        <v>610</v>
      </c>
      <c r="H30" s="18" t="n">
        <f aca="false">'Cover Page'!M38</f>
        <v>0</v>
      </c>
      <c r="J30" s="629"/>
      <c r="K30" s="630"/>
      <c r="L30" s="630"/>
      <c r="M30" s="637"/>
      <c r="N30" s="632"/>
      <c r="O30" s="633"/>
      <c r="P30" s="636"/>
      <c r="S30" s="639"/>
    </row>
    <row r="31" s="628" customFormat="true" ht="15.75" hidden="false" customHeight="false" outlineLevel="0" collapsed="false">
      <c r="A31" s="3" t="e">
        <f aca="true">MID(CELL("filename",A31),FIND("]",CELL("filename",A31))+1,256)</f>
        <v>#VALUE!</v>
      </c>
      <c r="B31" s="3" t="n">
        <f aca="false">ROW()</f>
        <v>31</v>
      </c>
      <c r="C31" s="3" t="str">
        <f aca="false">'Cover Page'!K6</f>
        <v>0326</v>
      </c>
      <c r="D31" s="3" t="n">
        <f aca="false">'Cover Page'!K4</f>
        <v>2019</v>
      </c>
      <c r="E31" s="3" t="s">
        <v>4</v>
      </c>
      <c r="F31" s="3" t="s">
        <v>601</v>
      </c>
      <c r="G31" s="3" t="s">
        <v>610</v>
      </c>
      <c r="H31" s="18" t="n">
        <f aca="false">'Cover Page'!M38</f>
        <v>0</v>
      </c>
      <c r="J31" s="629"/>
      <c r="K31" s="630"/>
      <c r="L31" s="630"/>
      <c r="M31" s="637" t="s">
        <v>30</v>
      </c>
      <c r="N31" s="632"/>
      <c r="O31" s="633"/>
      <c r="P31" s="636"/>
      <c r="S31" s="639"/>
    </row>
    <row r="32" s="628" customFormat="true" ht="15.7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3" t="s">
        <v>601</v>
      </c>
      <c r="G32" s="3" t="s">
        <v>610</v>
      </c>
      <c r="H32" s="18" t="n">
        <f aca="false">'Cover Page'!M38</f>
        <v>0</v>
      </c>
      <c r="J32" s="629"/>
      <c r="K32" s="630"/>
      <c r="L32" s="630"/>
      <c r="M32" s="637"/>
      <c r="N32" s="632"/>
      <c r="O32" s="633"/>
      <c r="P32" s="636"/>
      <c r="S32" s="639"/>
    </row>
    <row r="33" s="628" customFormat="true" ht="15.75" hidden="false" customHeight="false" outlineLevel="0" collapsed="false">
      <c r="A33" s="3" t="e">
        <f aca="true">MID(CELL("filename",A33),FIND("]",CELL("filename",A33))+1,256)</f>
        <v>#VALUE!</v>
      </c>
      <c r="B33" s="3" t="n">
        <f aca="false">ROW()</f>
        <v>33</v>
      </c>
      <c r="C33" s="3" t="str">
        <f aca="false">'Cover Page'!K6</f>
        <v>0326</v>
      </c>
      <c r="D33" s="3" t="n">
        <f aca="false">'Cover Page'!K4</f>
        <v>2019</v>
      </c>
      <c r="E33" s="3" t="s">
        <v>4</v>
      </c>
      <c r="F33" s="3" t="s">
        <v>601</v>
      </c>
      <c r="G33" s="3" t="s">
        <v>610</v>
      </c>
      <c r="H33" s="18" t="n">
        <f aca="false">'Cover Page'!M38</f>
        <v>0</v>
      </c>
      <c r="J33" s="629"/>
      <c r="K33" s="630"/>
      <c r="L33" s="630"/>
      <c r="M33" s="637"/>
      <c r="N33" s="632"/>
      <c r="O33" s="633"/>
      <c r="P33" s="636"/>
      <c r="S33" s="638" t="s">
        <v>611</v>
      </c>
    </row>
    <row r="34" s="628" customFormat="true" ht="15.75" hidden="false" customHeight="false" outlineLevel="0" collapsed="false">
      <c r="A34" s="3" t="e">
        <f aca="true">MID(CELL("filename",A34),FIND("]",CELL("filename",A34))+1,256)</f>
        <v>#VALUE!</v>
      </c>
      <c r="B34" s="3" t="n">
        <f aca="false">ROW()</f>
        <v>34</v>
      </c>
      <c r="C34" s="3" t="str">
        <f aca="false">'Cover Page'!K6</f>
        <v>0326</v>
      </c>
      <c r="D34" s="3" t="n">
        <f aca="false">'Cover Page'!K4</f>
        <v>2019</v>
      </c>
      <c r="E34" s="3" t="s">
        <v>4</v>
      </c>
      <c r="F34" s="3" t="s">
        <v>601</v>
      </c>
      <c r="G34" s="3" t="s">
        <v>610</v>
      </c>
      <c r="H34" s="18" t="n">
        <f aca="false">'Cover Page'!M38</f>
        <v>0</v>
      </c>
      <c r="J34" s="629"/>
      <c r="K34" s="630"/>
      <c r="L34" s="630"/>
      <c r="M34" s="637"/>
      <c r="N34" s="632"/>
      <c r="O34" s="633"/>
      <c r="P34" s="636"/>
      <c r="S34" s="638" t="s">
        <v>612</v>
      </c>
    </row>
    <row r="35" s="628" customFormat="true" ht="15.75" hidden="false" customHeight="false" outlineLevel="0" collapsed="false">
      <c r="A35" s="3" t="e">
        <f aca="true">MID(CELL("filename",A35),FIND("]",CELL("filename",A35))+1,256)</f>
        <v>#VALUE!</v>
      </c>
      <c r="B35" s="3" t="n">
        <f aca="false">ROW()</f>
        <v>35</v>
      </c>
      <c r="C35" s="3" t="str">
        <f aca="false">'Cover Page'!K6</f>
        <v>0326</v>
      </c>
      <c r="D35" s="3" t="n">
        <f aca="false">'Cover Page'!K4</f>
        <v>2019</v>
      </c>
      <c r="E35" s="3" t="s">
        <v>4</v>
      </c>
      <c r="F35" s="3" t="s">
        <v>601</v>
      </c>
      <c r="G35" s="3" t="s">
        <v>610</v>
      </c>
      <c r="H35" s="18" t="n">
        <f aca="false">'Cover Page'!M38</f>
        <v>0</v>
      </c>
      <c r="J35" s="629"/>
      <c r="K35" s="630"/>
      <c r="L35" s="630"/>
      <c r="M35" s="637"/>
      <c r="N35" s="632"/>
      <c r="O35" s="633"/>
      <c r="P35" s="636"/>
    </row>
    <row r="36" s="628" customFormat="true" ht="15.75" hidden="false" customHeight="false" outlineLevel="0" collapsed="false">
      <c r="A36" s="3" t="e">
        <f aca="true">MID(CELL("filename",A36),FIND("]",CELL("filename",A36))+1,256)</f>
        <v>#VALUE!</v>
      </c>
      <c r="B36" s="3" t="n">
        <f aca="false">ROW()</f>
        <v>36</v>
      </c>
      <c r="C36" s="3" t="str">
        <f aca="false">'Cover Page'!K6</f>
        <v>0326</v>
      </c>
      <c r="D36" s="3" t="n">
        <f aca="false">'Cover Page'!K4</f>
        <v>2019</v>
      </c>
      <c r="E36" s="3" t="s">
        <v>4</v>
      </c>
      <c r="F36" s="3" t="s">
        <v>601</v>
      </c>
      <c r="G36" s="3" t="s">
        <v>610</v>
      </c>
      <c r="H36" s="18" t="n">
        <f aca="false">'Cover Page'!M35</f>
        <v>0</v>
      </c>
      <c r="J36" s="629"/>
      <c r="K36" s="630"/>
      <c r="L36" s="630"/>
      <c r="M36" s="637"/>
      <c r="N36" s="632"/>
      <c r="O36" s="633"/>
      <c r="P36" s="636"/>
    </row>
    <row r="37" s="628" customFormat="true" ht="15.75" hidden="false" customHeight="false" outlineLevel="0" collapsed="false">
      <c r="A37" s="3" t="e">
        <f aca="true">MID(CELL("filename",A37),FIND("]",CELL("filename",A37))+1,256)</f>
        <v>#VALUE!</v>
      </c>
      <c r="B37" s="3" t="n">
        <f aca="false">ROW()</f>
        <v>37</v>
      </c>
      <c r="C37" s="3" t="str">
        <f aca="false">'Cover Page'!K6</f>
        <v>0326</v>
      </c>
      <c r="D37" s="3" t="n">
        <f aca="false">'Cover Page'!K4</f>
        <v>2019</v>
      </c>
      <c r="E37" s="3" t="s">
        <v>4</v>
      </c>
      <c r="F37" s="3" t="s">
        <v>601</v>
      </c>
      <c r="G37" s="3" t="s">
        <v>610</v>
      </c>
      <c r="H37" s="18" t="n">
        <f aca="false">'Cover Page'!M35</f>
        <v>0</v>
      </c>
      <c r="J37" s="629"/>
      <c r="K37" s="630"/>
      <c r="L37" s="630"/>
      <c r="M37" s="637"/>
      <c r="N37" s="632"/>
      <c r="O37" s="633"/>
      <c r="P37" s="636"/>
    </row>
    <row r="38" s="628" customFormat="true" ht="15.75" hidden="false" customHeight="false" outlineLevel="0" collapsed="false">
      <c r="A38" s="3" t="e">
        <f aca="true">MID(CELL("filename",A38),FIND("]",CELL("filename",A38))+1,256)</f>
        <v>#VALUE!</v>
      </c>
      <c r="B38" s="3" t="n">
        <f aca="false">ROW()</f>
        <v>38</v>
      </c>
      <c r="C38" s="3" t="str">
        <f aca="false">'Cover Page'!K6</f>
        <v>0326</v>
      </c>
      <c r="D38" s="3" t="n">
        <f aca="false">'Cover Page'!K4</f>
        <v>2019</v>
      </c>
      <c r="E38" s="3" t="s">
        <v>4</v>
      </c>
      <c r="F38" s="3" t="s">
        <v>601</v>
      </c>
      <c r="G38" s="3" t="s">
        <v>610</v>
      </c>
      <c r="H38" s="18" t="n">
        <f aca="false">'Cover Page'!M38</f>
        <v>0</v>
      </c>
      <c r="J38" s="629"/>
      <c r="K38" s="630"/>
      <c r="L38" s="630"/>
      <c r="M38" s="637"/>
      <c r="N38" s="632"/>
      <c r="O38" s="633"/>
      <c r="P38" s="636"/>
    </row>
    <row r="39" customFormat="false" ht="15" hidden="false" customHeight="false" outlineLevel="0" collapsed="false">
      <c r="A39" s="3"/>
      <c r="B39" s="3"/>
      <c r="C39" s="3"/>
      <c r="D39" s="3"/>
      <c r="E39" s="3"/>
      <c r="F39" s="3"/>
      <c r="G39" s="3"/>
      <c r="H39" s="78"/>
    </row>
    <row r="40" customFormat="false" ht="16.5" hidden="false" customHeight="true" outlineLevel="0" collapsed="false">
      <c r="A40" s="3"/>
      <c r="B40" s="3"/>
      <c r="C40" s="3"/>
      <c r="D40" s="3"/>
      <c r="E40" s="3"/>
      <c r="F40" s="3"/>
      <c r="G40" s="3"/>
      <c r="H40" s="78"/>
      <c r="J40" s="640" t="s">
        <v>613</v>
      </c>
      <c r="K40" s="640"/>
      <c r="L40" s="640"/>
      <c r="M40" s="640"/>
      <c r="N40" s="640"/>
      <c r="O40" s="640"/>
      <c r="P40" s="640"/>
    </row>
    <row r="41" customFormat="false" ht="15.75" hidden="false" customHeight="false" outlineLevel="0" collapsed="false">
      <c r="A41" s="3"/>
      <c r="B41" s="3"/>
      <c r="C41" s="3"/>
      <c r="D41" s="3"/>
      <c r="E41" s="3"/>
      <c r="F41" s="3"/>
      <c r="G41" s="3"/>
      <c r="H41" s="78"/>
      <c r="J41" s="641"/>
      <c r="K41" s="641"/>
      <c r="L41" s="641"/>
      <c r="M41" s="641"/>
      <c r="N41" s="641"/>
      <c r="O41" s="641"/>
      <c r="P41" s="641"/>
    </row>
    <row r="42" customFormat="false" ht="15" hidden="false" customHeight="false" outlineLevel="0" collapsed="false">
      <c r="A42" s="3"/>
      <c r="B42" s="3"/>
      <c r="C42" s="3"/>
      <c r="D42" s="3"/>
      <c r="E42" s="3"/>
      <c r="F42" s="3"/>
      <c r="G42" s="3"/>
      <c r="H42" s="78"/>
    </row>
    <row r="43" customFormat="false" ht="15" hidden="false" customHeight="false" outlineLevel="0" collapsed="false">
      <c r="A43" s="48"/>
      <c r="B43" s="71"/>
      <c r="C43" s="3"/>
      <c r="D43" s="3"/>
      <c r="E43" s="3"/>
      <c r="F43" s="3"/>
      <c r="G43" s="3"/>
      <c r="H43" s="78"/>
    </row>
    <row r="44" customFormat="false" ht="15" hidden="false" customHeight="false" outlineLevel="0" collapsed="false">
      <c r="A44" s="48"/>
      <c r="B44" s="71"/>
      <c r="C44" s="3"/>
      <c r="D44" s="3"/>
      <c r="E44" s="3"/>
      <c r="F44" s="3"/>
      <c r="G44" s="3"/>
      <c r="H44" s="78"/>
    </row>
    <row r="45" customFormat="false" ht="15" hidden="false" customHeight="false" outlineLevel="0" collapsed="false">
      <c r="A45" s="48"/>
      <c r="B45" s="71"/>
      <c r="C45" s="3"/>
      <c r="D45" s="3"/>
      <c r="E45" s="3"/>
      <c r="F45" s="3"/>
      <c r="G45" s="3"/>
      <c r="H45" s="78"/>
    </row>
    <row r="46" customFormat="false" ht="15" hidden="false" customHeight="false" outlineLevel="0" collapsed="false">
      <c r="A46" s="48"/>
      <c r="B46" s="71"/>
      <c r="C46" s="3"/>
      <c r="D46" s="3"/>
      <c r="E46" s="3"/>
      <c r="F46" s="3"/>
      <c r="G46" s="3"/>
      <c r="H46" s="78"/>
    </row>
    <row r="47" customFormat="false" ht="15" hidden="false" customHeight="false" outlineLevel="0" collapsed="false">
      <c r="A47" s="48"/>
      <c r="B47" s="71"/>
      <c r="C47" s="3"/>
      <c r="D47" s="3"/>
      <c r="E47" s="3"/>
      <c r="F47" s="3"/>
      <c r="G47" s="3"/>
      <c r="H47" s="78"/>
    </row>
    <row r="48" customFormat="false" ht="15" hidden="false" customHeight="false" outlineLevel="0" collapsed="false">
      <c r="A48" s="48"/>
      <c r="B48" s="71"/>
      <c r="C48" s="3"/>
      <c r="D48" s="3"/>
      <c r="E48" s="3"/>
      <c r="F48" s="3"/>
      <c r="G48" s="3"/>
      <c r="H48" s="78"/>
    </row>
    <row r="49" customFormat="false" ht="15" hidden="false" customHeight="false" outlineLevel="0" collapsed="false">
      <c r="A49" s="48"/>
      <c r="B49" s="71"/>
      <c r="C49" s="3"/>
      <c r="D49" s="3"/>
      <c r="E49" s="3"/>
      <c r="F49" s="3"/>
      <c r="G49" s="3"/>
      <c r="H49" s="78"/>
    </row>
  </sheetData>
  <sheetProtection sheet="true" objects="true" scenarios="true"/>
  <mergeCells count="2">
    <mergeCell ref="J1:P1"/>
    <mergeCell ref="J40:P40"/>
  </mergeCells>
  <dataValidations count="1">
    <dataValidation allowBlank="true" errorStyle="stop" operator="between" showDropDown="false" showErrorMessage="true" showInputMessage="false" sqref="J4:J38" type="list">
      <formula1>$S$32:$S$34</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S1" activeCellId="0" sqref="S1"/>
    </sheetView>
  </sheetViews>
  <sheetFormatPr defaultColWidth="8.96484375" defaultRowHeight="15" zeroHeight="false" outlineLevelRow="0" outlineLevelCol="0"/>
  <cols>
    <col collapsed="false" customWidth="true" hidden="true" outlineLevel="0" max="7" min="1" style="0" width="9.14"/>
    <col collapsed="false" customWidth="true" hidden="true" outlineLevel="0" max="8" min="8" style="0" width="11.28"/>
    <col collapsed="false" customWidth="true" hidden="true" outlineLevel="0" max="10" min="9" style="0" width="9.14"/>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614</v>
      </c>
      <c r="G1" s="3"/>
      <c r="H1" s="18" t="n">
        <f aca="false">'Cover Page'!M38</f>
        <v>0</v>
      </c>
      <c r="J1" s="89" t="s">
        <v>615</v>
      </c>
      <c r="K1" s="89"/>
      <c r="L1" s="89"/>
      <c r="M1" s="89"/>
      <c r="N1" s="89"/>
      <c r="O1" s="89"/>
      <c r="P1" s="89" t="s">
        <v>616</v>
      </c>
    </row>
    <row r="2" customFormat="false" ht="1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614</v>
      </c>
      <c r="G2" s="3" t="s">
        <v>30</v>
      </c>
      <c r="H2" s="18" t="n">
        <f aca="false">'Cover Page'!M38</f>
        <v>0</v>
      </c>
    </row>
    <row r="3" customFormat="false" ht="1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614</v>
      </c>
      <c r="G3" s="3" t="s">
        <v>30</v>
      </c>
      <c r="H3" s="18" t="n">
        <f aca="false">'Cover Page'!M38</f>
        <v>0</v>
      </c>
      <c r="K3" s="642" t="s">
        <v>617</v>
      </c>
    </row>
    <row r="4" customFormat="false" ht="1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614</v>
      </c>
      <c r="G4" s="3" t="s">
        <v>614</v>
      </c>
      <c r="H4" s="18" t="n">
        <f aca="false">'Cover Page'!M38</f>
        <v>0</v>
      </c>
      <c r="K4" s="643"/>
      <c r="L4" s="643"/>
      <c r="M4" s="643"/>
      <c r="N4" s="643"/>
      <c r="O4" s="643"/>
      <c r="P4" s="643"/>
      <c r="Q4" s="643"/>
      <c r="R4" s="643"/>
      <c r="S4" s="643"/>
      <c r="T4" s="643"/>
    </row>
    <row r="5" customFormat="false" ht="1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614</v>
      </c>
      <c r="G5" s="3" t="s">
        <v>614</v>
      </c>
      <c r="H5" s="18" t="n">
        <f aca="false">'Cover Page'!M38</f>
        <v>0</v>
      </c>
      <c r="K5" s="643"/>
      <c r="L5" s="643"/>
      <c r="M5" s="643"/>
      <c r="N5" s="643"/>
      <c r="O5" s="643"/>
      <c r="P5" s="643"/>
      <c r="Q5" s="643"/>
      <c r="R5" s="643"/>
      <c r="S5" s="643"/>
      <c r="T5" s="643"/>
    </row>
    <row r="6" customFormat="false" ht="1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614</v>
      </c>
      <c r="G6" s="3" t="s">
        <v>614</v>
      </c>
      <c r="H6" s="18" t="n">
        <f aca="false">'Cover Page'!M38</f>
        <v>0</v>
      </c>
      <c r="K6" s="643"/>
      <c r="L6" s="643"/>
      <c r="M6" s="643"/>
      <c r="N6" s="643"/>
      <c r="O6" s="643"/>
      <c r="P6" s="643"/>
      <c r="Q6" s="643"/>
      <c r="R6" s="643"/>
      <c r="S6" s="643"/>
      <c r="T6" s="643"/>
    </row>
    <row r="7" customFormat="false" ht="1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614</v>
      </c>
      <c r="G7" s="3" t="s">
        <v>614</v>
      </c>
      <c r="H7" s="18" t="n">
        <f aca="false">'Cover Page'!M38</f>
        <v>0</v>
      </c>
      <c r="K7" s="643"/>
      <c r="L7" s="643"/>
      <c r="M7" s="643"/>
      <c r="N7" s="643"/>
      <c r="O7" s="643"/>
      <c r="P7" s="643"/>
      <c r="Q7" s="643"/>
      <c r="R7" s="643"/>
      <c r="S7" s="643"/>
      <c r="T7" s="643"/>
    </row>
    <row r="8" customFormat="false" ht="1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614</v>
      </c>
      <c r="G8" s="3" t="s">
        <v>614</v>
      </c>
      <c r="H8" s="18" t="n">
        <f aca="false">'Cover Page'!M38</f>
        <v>0</v>
      </c>
      <c r="K8" s="643"/>
      <c r="L8" s="643"/>
      <c r="M8" s="643"/>
      <c r="N8" s="643"/>
      <c r="O8" s="643"/>
      <c r="P8" s="643"/>
      <c r="Q8" s="643"/>
      <c r="R8" s="643"/>
      <c r="S8" s="643"/>
      <c r="T8" s="643"/>
    </row>
    <row r="9" customFormat="false" ht="1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614</v>
      </c>
      <c r="G9" s="3" t="s">
        <v>614</v>
      </c>
      <c r="H9" s="18" t="n">
        <f aca="false">'Cover Page'!M38</f>
        <v>0</v>
      </c>
      <c r="K9" s="643"/>
      <c r="L9" s="643"/>
      <c r="M9" s="643"/>
      <c r="N9" s="643"/>
      <c r="O9" s="643"/>
      <c r="P9" s="643"/>
      <c r="Q9" s="643"/>
      <c r="R9" s="643"/>
      <c r="S9" s="643"/>
      <c r="T9" s="643"/>
    </row>
    <row r="10" customFormat="false" ht="1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614</v>
      </c>
      <c r="G10" s="3" t="s">
        <v>614</v>
      </c>
      <c r="H10" s="18" t="n">
        <f aca="false">'Cover Page'!M38</f>
        <v>0</v>
      </c>
      <c r="K10" s="643"/>
      <c r="L10" s="643"/>
      <c r="M10" s="643"/>
      <c r="N10" s="643"/>
      <c r="O10" s="643"/>
      <c r="P10" s="643"/>
      <c r="Q10" s="643"/>
      <c r="R10" s="643"/>
      <c r="S10" s="643"/>
      <c r="T10" s="643"/>
    </row>
    <row r="11" customFormat="false" ht="1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614</v>
      </c>
      <c r="G11" s="3" t="s">
        <v>614</v>
      </c>
      <c r="H11" s="18" t="n">
        <f aca="false">'Cover Page'!M38</f>
        <v>0</v>
      </c>
      <c r="K11" s="643"/>
      <c r="L11" s="643"/>
      <c r="M11" s="643"/>
      <c r="N11" s="643"/>
      <c r="O11" s="643"/>
      <c r="P11" s="643"/>
      <c r="Q11" s="643"/>
      <c r="R11" s="643"/>
      <c r="S11" s="643"/>
      <c r="T11" s="643"/>
    </row>
    <row r="12" customFormat="false" ht="1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614</v>
      </c>
      <c r="G12" s="3" t="s">
        <v>614</v>
      </c>
      <c r="H12" s="18" t="n">
        <f aca="false">'Cover Page'!M38</f>
        <v>0</v>
      </c>
      <c r="K12" s="643"/>
      <c r="L12" s="643"/>
      <c r="M12" s="643"/>
      <c r="N12" s="643"/>
      <c r="O12" s="643"/>
      <c r="P12" s="643"/>
      <c r="Q12" s="643"/>
      <c r="R12" s="643"/>
      <c r="S12" s="643"/>
      <c r="T12" s="643"/>
    </row>
    <row r="13" customFormat="false" ht="1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614</v>
      </c>
      <c r="G13" s="3" t="s">
        <v>614</v>
      </c>
      <c r="H13" s="18" t="n">
        <f aca="false">'Cover Page'!M38</f>
        <v>0</v>
      </c>
      <c r="K13" s="643"/>
      <c r="L13" s="643"/>
      <c r="M13" s="643"/>
      <c r="N13" s="643"/>
      <c r="O13" s="643"/>
      <c r="P13" s="643"/>
      <c r="Q13" s="643"/>
      <c r="R13" s="643"/>
      <c r="S13" s="643"/>
      <c r="T13" s="643"/>
    </row>
    <row r="14" customFormat="false" ht="1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614</v>
      </c>
      <c r="G14" s="3" t="s">
        <v>614</v>
      </c>
      <c r="H14" s="18" t="n">
        <f aca="false">'Cover Page'!M38</f>
        <v>0</v>
      </c>
      <c r="K14" s="643"/>
      <c r="L14" s="643"/>
      <c r="M14" s="643"/>
      <c r="N14" s="643"/>
      <c r="O14" s="643"/>
      <c r="P14" s="643"/>
      <c r="Q14" s="643"/>
      <c r="R14" s="643"/>
      <c r="S14" s="643"/>
      <c r="T14" s="643"/>
    </row>
    <row r="15" customFormat="false" ht="1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614</v>
      </c>
      <c r="G15" s="3" t="s">
        <v>614</v>
      </c>
      <c r="H15" s="18" t="n">
        <f aca="false">'Cover Page'!M38</f>
        <v>0</v>
      </c>
      <c r="K15" s="643"/>
      <c r="L15" s="643"/>
      <c r="M15" s="643"/>
      <c r="N15" s="643"/>
      <c r="O15" s="643"/>
      <c r="P15" s="643"/>
      <c r="Q15" s="643"/>
      <c r="R15" s="643"/>
      <c r="S15" s="643"/>
      <c r="T15" s="643"/>
    </row>
    <row r="16" customFormat="false" ht="1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614</v>
      </c>
      <c r="G16" s="3" t="s">
        <v>614</v>
      </c>
      <c r="H16" s="18" t="n">
        <f aca="false">'Cover Page'!M38</f>
        <v>0</v>
      </c>
      <c r="K16" s="643"/>
      <c r="L16" s="643"/>
      <c r="M16" s="643"/>
      <c r="N16" s="643"/>
      <c r="O16" s="643"/>
      <c r="P16" s="643"/>
      <c r="Q16" s="643"/>
      <c r="R16" s="643"/>
      <c r="S16" s="643"/>
      <c r="T16" s="643"/>
    </row>
    <row r="17" customFormat="false" ht="1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614</v>
      </c>
      <c r="G17" s="3" t="s">
        <v>614</v>
      </c>
      <c r="H17" s="18" t="n">
        <f aca="false">'Cover Page'!M38</f>
        <v>0</v>
      </c>
      <c r="K17" s="643"/>
      <c r="L17" s="643"/>
      <c r="M17" s="643"/>
      <c r="N17" s="643"/>
      <c r="O17" s="643"/>
      <c r="P17" s="643"/>
      <c r="Q17" s="643"/>
      <c r="R17" s="643"/>
      <c r="S17" s="643"/>
      <c r="T17" s="643"/>
    </row>
    <row r="18" customFormat="false" ht="1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614</v>
      </c>
      <c r="G18" s="3" t="s">
        <v>614</v>
      </c>
      <c r="H18" s="18" t="n">
        <f aca="false">'Cover Page'!M38</f>
        <v>0</v>
      </c>
      <c r="K18" s="643"/>
      <c r="L18" s="643"/>
      <c r="M18" s="643"/>
      <c r="N18" s="643"/>
      <c r="O18" s="643"/>
      <c r="P18" s="643"/>
      <c r="Q18" s="643"/>
      <c r="R18" s="643"/>
      <c r="S18" s="643"/>
      <c r="T18" s="643"/>
    </row>
    <row r="19" customFormat="false" ht="1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614</v>
      </c>
      <c r="G19" s="3" t="s">
        <v>614</v>
      </c>
      <c r="H19" s="18" t="n">
        <f aca="false">'Cover Page'!M38</f>
        <v>0</v>
      </c>
      <c r="K19" s="643"/>
      <c r="L19" s="643"/>
      <c r="M19" s="643"/>
      <c r="N19" s="643"/>
      <c r="O19" s="643"/>
      <c r="P19" s="643"/>
      <c r="Q19" s="643"/>
      <c r="R19" s="643"/>
      <c r="S19" s="643"/>
      <c r="T19" s="643"/>
    </row>
    <row r="20" customFormat="false" ht="1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614</v>
      </c>
      <c r="G20" s="3" t="s">
        <v>614</v>
      </c>
      <c r="H20" s="18" t="n">
        <f aca="false">'Cover Page'!M38</f>
        <v>0</v>
      </c>
      <c r="K20" s="643"/>
      <c r="L20" s="643"/>
      <c r="M20" s="643"/>
      <c r="N20" s="643"/>
      <c r="O20" s="643"/>
      <c r="P20" s="643"/>
      <c r="Q20" s="643"/>
      <c r="R20" s="643"/>
      <c r="S20" s="643"/>
      <c r="T20" s="643"/>
    </row>
    <row r="21" customFormat="false" ht="15" hidden="false" customHeight="false" outlineLevel="0" collapsed="false">
      <c r="A21" s="3"/>
      <c r="B21" s="3"/>
      <c r="C21" s="3"/>
      <c r="D21" s="3"/>
      <c r="E21" s="3"/>
      <c r="F21" s="3"/>
      <c r="G21" s="3"/>
      <c r="H21" s="78"/>
    </row>
    <row r="22" customFormat="false" ht="15" hidden="false" customHeight="false" outlineLevel="0" collapsed="false">
      <c r="A22" s="3"/>
      <c r="B22" s="3"/>
      <c r="C22" s="3"/>
      <c r="D22" s="3"/>
      <c r="E22" s="3"/>
      <c r="F22" s="3"/>
      <c r="G22" s="3"/>
      <c r="H22" s="78"/>
    </row>
    <row r="23" customFormat="false" ht="15" hidden="false" customHeight="false" outlineLevel="0" collapsed="false">
      <c r="A23" s="3"/>
      <c r="B23" s="3"/>
      <c r="C23" s="3"/>
      <c r="D23" s="3"/>
      <c r="E23" s="3"/>
      <c r="F23" s="3"/>
      <c r="G23" s="3"/>
      <c r="H23" s="78"/>
    </row>
    <row r="24" customFormat="false" ht="15" hidden="false" customHeight="false" outlineLevel="0" collapsed="false">
      <c r="A24" s="3"/>
      <c r="B24" s="3"/>
      <c r="C24" s="3"/>
      <c r="D24" s="3"/>
      <c r="E24" s="3"/>
      <c r="F24" s="3"/>
      <c r="G24" s="3"/>
      <c r="H24" s="78"/>
    </row>
    <row r="25" customFormat="false" ht="15" hidden="false" customHeight="false" outlineLevel="0" collapsed="false">
      <c r="A25" s="3"/>
      <c r="B25" s="3"/>
      <c r="C25" s="3"/>
      <c r="D25" s="3"/>
      <c r="E25" s="3"/>
      <c r="F25" s="3"/>
      <c r="G25" s="3"/>
      <c r="H25" s="78"/>
    </row>
    <row r="26" customFormat="false" ht="15" hidden="false" customHeight="false" outlineLevel="0" collapsed="false">
      <c r="A26" s="3"/>
      <c r="B26" s="3"/>
      <c r="C26" s="3"/>
      <c r="D26" s="3"/>
      <c r="E26" s="3"/>
      <c r="F26" s="3"/>
      <c r="G26" s="3"/>
      <c r="H26" s="78"/>
    </row>
    <row r="27" customFormat="false" ht="15" hidden="false" customHeight="false" outlineLevel="0" collapsed="false">
      <c r="A27" s="3"/>
      <c r="B27" s="3"/>
      <c r="C27" s="3"/>
      <c r="D27" s="3"/>
      <c r="E27" s="3"/>
      <c r="F27" s="3"/>
      <c r="G27" s="3"/>
      <c r="H27" s="78"/>
    </row>
    <row r="28" customFormat="false" ht="15" hidden="false" customHeight="false" outlineLevel="0" collapsed="false">
      <c r="A28" s="3"/>
      <c r="B28" s="3"/>
      <c r="C28" s="3"/>
      <c r="D28" s="3"/>
      <c r="E28" s="3"/>
      <c r="F28" s="3"/>
      <c r="G28" s="3"/>
      <c r="H28" s="78"/>
    </row>
    <row r="29" customFormat="false" ht="15" hidden="false" customHeight="false" outlineLevel="0" collapsed="false">
      <c r="A29" s="3"/>
      <c r="B29" s="3"/>
      <c r="C29" s="3"/>
      <c r="D29" s="3"/>
      <c r="E29" s="3"/>
      <c r="F29" s="3"/>
      <c r="G29" s="3"/>
      <c r="H29" s="78"/>
    </row>
    <row r="30" customFormat="false" ht="15" hidden="false" customHeight="false" outlineLevel="0" collapsed="false">
      <c r="A30" s="3"/>
      <c r="B30" s="3"/>
      <c r="C30" s="3"/>
      <c r="D30" s="3"/>
      <c r="E30" s="3"/>
      <c r="F30" s="3"/>
      <c r="G30" s="3"/>
      <c r="H30" s="78"/>
    </row>
    <row r="31" customFormat="false" ht="15" hidden="false" customHeight="false" outlineLevel="0" collapsed="false">
      <c r="A31" s="3"/>
      <c r="B31" s="3"/>
      <c r="C31" s="3"/>
      <c r="D31" s="3"/>
      <c r="E31" s="3"/>
      <c r="F31" s="3"/>
      <c r="G31" s="3"/>
      <c r="H31" s="78"/>
    </row>
    <row r="32" customFormat="false" ht="15" hidden="false" customHeight="false" outlineLevel="0" collapsed="false">
      <c r="A32" s="3"/>
      <c r="B32" s="3"/>
      <c r="C32" s="3"/>
      <c r="D32" s="3"/>
      <c r="E32" s="3"/>
      <c r="F32" s="3"/>
      <c r="G32" s="3"/>
      <c r="H32" s="78"/>
    </row>
    <row r="33" customFormat="false" ht="15" hidden="false" customHeight="false" outlineLevel="0" collapsed="false">
      <c r="A33" s="48"/>
      <c r="B33" s="71"/>
      <c r="C33" s="3"/>
      <c r="D33" s="3"/>
      <c r="E33" s="3"/>
      <c r="F33" s="3"/>
      <c r="G33" s="3"/>
      <c r="H33" s="78"/>
    </row>
    <row r="34" customFormat="false" ht="15" hidden="false" customHeight="false" outlineLevel="0" collapsed="false">
      <c r="A34" s="48"/>
      <c r="B34" s="71"/>
      <c r="C34" s="3"/>
      <c r="D34" s="3"/>
      <c r="E34" s="3"/>
      <c r="F34" s="3"/>
      <c r="G34" s="3"/>
      <c r="H34" s="78"/>
    </row>
    <row r="35" customFormat="false" ht="15" hidden="false" customHeight="false" outlineLevel="0" collapsed="false">
      <c r="A35" s="48"/>
      <c r="B35" s="71"/>
      <c r="C35" s="3"/>
      <c r="D35" s="3"/>
      <c r="E35" s="3"/>
      <c r="F35" s="3"/>
      <c r="G35" s="3"/>
      <c r="H35" s="78"/>
    </row>
    <row r="36" customFormat="false" ht="15" hidden="false" customHeight="false" outlineLevel="0" collapsed="false">
      <c r="A36" s="48"/>
      <c r="B36" s="71"/>
      <c r="C36" s="3"/>
      <c r="D36" s="3"/>
      <c r="E36" s="3"/>
      <c r="F36" s="3"/>
      <c r="G36" s="3"/>
      <c r="H36" s="78"/>
    </row>
    <row r="37" customFormat="false" ht="15" hidden="false" customHeight="false" outlineLevel="0" collapsed="false">
      <c r="A37" s="48"/>
      <c r="B37" s="71"/>
      <c r="C37" s="3"/>
      <c r="D37" s="3"/>
      <c r="E37" s="3"/>
      <c r="F37" s="3"/>
      <c r="G37" s="3"/>
      <c r="H37" s="78"/>
    </row>
    <row r="38" customFormat="false" ht="15" hidden="false" customHeight="false" outlineLevel="0" collapsed="false">
      <c r="A38" s="48"/>
      <c r="B38" s="71"/>
      <c r="C38" s="3"/>
      <c r="D38" s="3"/>
      <c r="E38" s="3"/>
      <c r="F38" s="3"/>
      <c r="G38" s="3"/>
      <c r="H38" s="78"/>
    </row>
    <row r="39" customFormat="false" ht="15" hidden="false" customHeight="false" outlineLevel="0" collapsed="false">
      <c r="A39" s="48"/>
      <c r="B39" s="71"/>
      <c r="C39" s="3"/>
      <c r="D39" s="3"/>
      <c r="E39" s="3"/>
      <c r="F39" s="3"/>
      <c r="G39" s="3"/>
      <c r="H39" s="78"/>
    </row>
  </sheetData>
  <sheetProtection sheet="true" objects="true" scenarios="true"/>
  <mergeCells count="17">
    <mergeCell ref="K4:T4"/>
    <mergeCell ref="K5:T5"/>
    <mergeCell ref="K6:T6"/>
    <mergeCell ref="K7:T7"/>
    <mergeCell ref="K8:T8"/>
    <mergeCell ref="K9:T9"/>
    <mergeCell ref="K10:T10"/>
    <mergeCell ref="K11:T11"/>
    <mergeCell ref="K12:T12"/>
    <mergeCell ref="K13:T13"/>
    <mergeCell ref="K14:T14"/>
    <mergeCell ref="K15:T15"/>
    <mergeCell ref="K16:T16"/>
    <mergeCell ref="K17:T17"/>
    <mergeCell ref="K18:T18"/>
    <mergeCell ref="K19:T19"/>
    <mergeCell ref="K20:T20"/>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5" zeroHeight="false" outlineLevelRow="0" outlineLevelCol="0"/>
  <cols>
    <col collapsed="false" customWidth="true" hidden="false" outlineLevel="0" max="1" min="1" style="0" width="58.71"/>
  </cols>
  <sheetData>
    <row r="1" customFormat="false" ht="15.75" hidden="false" customHeight="false" outlineLevel="0" collapsed="false">
      <c r="A1" s="644" t="s">
        <v>618</v>
      </c>
      <c r="B1" s="644" t="s">
        <v>619</v>
      </c>
      <c r="C1" s="644" t="s">
        <v>620</v>
      </c>
      <c r="D1" s="644" t="s">
        <v>620</v>
      </c>
      <c r="E1" s="644" t="s">
        <v>621</v>
      </c>
      <c r="G1" s="644" t="s">
        <v>622</v>
      </c>
    </row>
    <row r="2" customFormat="false" ht="15" hidden="false" customHeight="false" outlineLevel="0" collapsed="false">
      <c r="A2" s="645" t="s">
        <v>623</v>
      </c>
      <c r="B2" s="646" t="s">
        <v>624</v>
      </c>
      <c r="C2" s="645" t="s">
        <v>621</v>
      </c>
      <c r="D2" s="645" t="s">
        <v>625</v>
      </c>
      <c r="E2" s="646" t="s">
        <v>621</v>
      </c>
      <c r="G2" s="0" t="s">
        <v>626</v>
      </c>
    </row>
    <row r="3" customFormat="false" ht="15" hidden="false" customHeight="false" outlineLevel="0" collapsed="false">
      <c r="A3" s="645" t="s">
        <v>627</v>
      </c>
      <c r="B3" s="646" t="s">
        <v>628</v>
      </c>
      <c r="C3" s="645" t="s">
        <v>629</v>
      </c>
      <c r="D3" s="645" t="s">
        <v>630</v>
      </c>
      <c r="E3" s="646" t="s">
        <v>621</v>
      </c>
    </row>
    <row r="4" customFormat="false" ht="15" hidden="false" customHeight="false" outlineLevel="0" collapsed="false">
      <c r="A4" s="645" t="s">
        <v>631</v>
      </c>
      <c r="B4" s="646" t="s">
        <v>632</v>
      </c>
      <c r="C4" s="645" t="s">
        <v>633</v>
      </c>
      <c r="D4" s="645" t="s">
        <v>630</v>
      </c>
      <c r="E4" s="646" t="s">
        <v>621</v>
      </c>
    </row>
    <row r="5" customFormat="false" ht="15" hidden="false" customHeight="false" outlineLevel="0" collapsed="false">
      <c r="A5" s="645" t="s">
        <v>634</v>
      </c>
      <c r="B5" s="646" t="s">
        <v>635</v>
      </c>
      <c r="C5" s="645" t="s">
        <v>636</v>
      </c>
      <c r="D5" s="645" t="s">
        <v>630</v>
      </c>
      <c r="E5" s="646" t="s">
        <v>621</v>
      </c>
    </row>
    <row r="6" customFormat="false" ht="15" hidden="false" customHeight="false" outlineLevel="0" collapsed="false">
      <c r="A6" s="645" t="s">
        <v>637</v>
      </c>
      <c r="B6" s="646" t="s">
        <v>403</v>
      </c>
      <c r="C6" s="645" t="s">
        <v>638</v>
      </c>
      <c r="D6" s="645" t="s">
        <v>639</v>
      </c>
      <c r="E6" s="646" t="s">
        <v>621</v>
      </c>
    </row>
    <row r="7" customFormat="false" ht="15" hidden="false" customHeight="false" outlineLevel="0" collapsed="false">
      <c r="A7" s="645" t="s">
        <v>640</v>
      </c>
      <c r="B7" s="646" t="s">
        <v>641</v>
      </c>
      <c r="C7" s="645" t="s">
        <v>642</v>
      </c>
      <c r="D7" s="645" t="s">
        <v>643</v>
      </c>
      <c r="E7" s="646" t="s">
        <v>621</v>
      </c>
    </row>
    <row r="8" customFormat="false" ht="15" hidden="false" customHeight="false" outlineLevel="0" collapsed="false">
      <c r="A8" s="645" t="s">
        <v>644</v>
      </c>
      <c r="B8" s="646" t="s">
        <v>645</v>
      </c>
      <c r="C8" s="645" t="s">
        <v>646</v>
      </c>
      <c r="D8" s="645" t="s">
        <v>630</v>
      </c>
      <c r="E8" s="646" t="s">
        <v>621</v>
      </c>
    </row>
    <row r="9" customFormat="false" ht="15" hidden="false" customHeight="false" outlineLevel="0" collapsed="false">
      <c r="A9" s="645" t="s">
        <v>647</v>
      </c>
      <c r="B9" s="646" t="s">
        <v>648</v>
      </c>
      <c r="C9" s="645" t="s">
        <v>649</v>
      </c>
      <c r="D9" s="645" t="s">
        <v>630</v>
      </c>
      <c r="E9" s="646" t="s">
        <v>621</v>
      </c>
    </row>
    <row r="10" customFormat="false" ht="15" hidden="false" customHeight="false" outlineLevel="0" collapsed="false">
      <c r="A10" s="645" t="s">
        <v>650</v>
      </c>
      <c r="B10" s="646" t="s">
        <v>651</v>
      </c>
      <c r="C10" s="645" t="s">
        <v>649</v>
      </c>
      <c r="D10" s="645" t="s">
        <v>643</v>
      </c>
      <c r="E10" s="646" t="s">
        <v>621</v>
      </c>
    </row>
    <row r="11" customFormat="false" ht="15" hidden="false" customHeight="false" outlineLevel="0" collapsed="false">
      <c r="A11" s="645" t="s">
        <v>652</v>
      </c>
      <c r="B11" s="646" t="s">
        <v>653</v>
      </c>
      <c r="C11" s="645" t="s">
        <v>654</v>
      </c>
      <c r="D11" s="645" t="s">
        <v>630</v>
      </c>
      <c r="E11" s="646" t="s">
        <v>621</v>
      </c>
    </row>
    <row r="12" customFormat="false" ht="15" hidden="false" customHeight="false" outlineLevel="0" collapsed="false">
      <c r="A12" s="645" t="s">
        <v>655</v>
      </c>
      <c r="B12" s="646" t="s">
        <v>656</v>
      </c>
      <c r="C12" s="645" t="s">
        <v>657</v>
      </c>
      <c r="D12" s="645" t="s">
        <v>639</v>
      </c>
      <c r="E12" s="646" t="s">
        <v>621</v>
      </c>
    </row>
    <row r="13" customFormat="false" ht="15" hidden="false" customHeight="false" outlineLevel="0" collapsed="false">
      <c r="A13" s="645" t="s">
        <v>658</v>
      </c>
      <c r="B13" s="646" t="s">
        <v>659</v>
      </c>
      <c r="C13" s="645" t="s">
        <v>660</v>
      </c>
      <c r="D13" s="645" t="s">
        <v>643</v>
      </c>
      <c r="E13" s="646" t="s">
        <v>621</v>
      </c>
    </row>
    <row r="14" customFormat="false" ht="15" hidden="false" customHeight="false" outlineLevel="0" collapsed="false">
      <c r="A14" s="645" t="s">
        <v>661</v>
      </c>
      <c r="B14" s="646" t="s">
        <v>662</v>
      </c>
      <c r="C14" s="645" t="s">
        <v>663</v>
      </c>
      <c r="D14" s="645" t="s">
        <v>643</v>
      </c>
      <c r="E14" s="646" t="s">
        <v>621</v>
      </c>
    </row>
    <row r="15" customFormat="false" ht="15" hidden="false" customHeight="false" outlineLevel="0" collapsed="false">
      <c r="A15" s="645" t="s">
        <v>664</v>
      </c>
      <c r="B15" s="646" t="s">
        <v>665</v>
      </c>
      <c r="C15" s="645" t="s">
        <v>666</v>
      </c>
      <c r="D15" s="645" t="s">
        <v>667</v>
      </c>
      <c r="E15" s="646" t="s">
        <v>621</v>
      </c>
    </row>
    <row r="16" customFormat="false" ht="15" hidden="false" customHeight="false" outlineLevel="0" collapsed="false">
      <c r="A16" s="645" t="s">
        <v>668</v>
      </c>
      <c r="B16" s="646" t="s">
        <v>669</v>
      </c>
      <c r="C16" s="645" t="s">
        <v>670</v>
      </c>
      <c r="D16" s="645" t="s">
        <v>630</v>
      </c>
      <c r="E16" s="646" t="s">
        <v>621</v>
      </c>
    </row>
    <row r="17" customFormat="false" ht="15" hidden="false" customHeight="false" outlineLevel="0" collapsed="false">
      <c r="A17" s="645" t="s">
        <v>671</v>
      </c>
      <c r="B17" s="646" t="s">
        <v>672</v>
      </c>
      <c r="C17" s="645" t="s">
        <v>673</v>
      </c>
      <c r="D17" s="645" t="s">
        <v>639</v>
      </c>
      <c r="E17" s="646" t="s">
        <v>621</v>
      </c>
    </row>
    <row r="18" customFormat="false" ht="15" hidden="false" customHeight="false" outlineLevel="0" collapsed="false">
      <c r="A18" s="645" t="s">
        <v>674</v>
      </c>
      <c r="B18" s="646" t="s">
        <v>675</v>
      </c>
      <c r="C18" s="645" t="s">
        <v>676</v>
      </c>
      <c r="D18" s="645" t="s">
        <v>630</v>
      </c>
      <c r="E18" s="646" t="s">
        <v>621</v>
      </c>
    </row>
    <row r="19" customFormat="false" ht="15" hidden="false" customHeight="false" outlineLevel="0" collapsed="false">
      <c r="A19" s="645" t="s">
        <v>677</v>
      </c>
      <c r="B19" s="646" t="s">
        <v>678</v>
      </c>
      <c r="C19" s="645" t="s">
        <v>679</v>
      </c>
      <c r="D19" s="645" t="s">
        <v>643</v>
      </c>
      <c r="E19" s="646" t="s">
        <v>621</v>
      </c>
    </row>
    <row r="20" customFormat="false" ht="15" hidden="false" customHeight="false" outlineLevel="0" collapsed="false">
      <c r="A20" s="645" t="s">
        <v>680</v>
      </c>
      <c r="B20" s="646" t="s">
        <v>681</v>
      </c>
      <c r="C20" s="645" t="s">
        <v>682</v>
      </c>
      <c r="D20" s="645" t="s">
        <v>630</v>
      </c>
      <c r="E20" s="646" t="s">
        <v>621</v>
      </c>
    </row>
    <row r="21" customFormat="false" ht="15" hidden="false" customHeight="false" outlineLevel="0" collapsed="false">
      <c r="A21" s="645" t="s">
        <v>683</v>
      </c>
      <c r="B21" s="646" t="s">
        <v>684</v>
      </c>
      <c r="C21" s="645" t="s">
        <v>685</v>
      </c>
      <c r="D21" s="645" t="s">
        <v>630</v>
      </c>
      <c r="E21" s="646" t="s">
        <v>621</v>
      </c>
    </row>
    <row r="22" customFormat="false" ht="15" hidden="false" customHeight="false" outlineLevel="0" collapsed="false">
      <c r="A22" s="645" t="s">
        <v>686</v>
      </c>
      <c r="B22" s="646" t="s">
        <v>687</v>
      </c>
      <c r="C22" s="645" t="s">
        <v>688</v>
      </c>
      <c r="D22" s="645" t="s">
        <v>630</v>
      </c>
      <c r="E22" s="646" t="s">
        <v>621</v>
      </c>
    </row>
    <row r="23" customFormat="false" ht="15" hidden="false" customHeight="false" outlineLevel="0" collapsed="false">
      <c r="A23" s="645" t="s">
        <v>689</v>
      </c>
      <c r="B23" s="646" t="s">
        <v>690</v>
      </c>
      <c r="C23" s="645" t="s">
        <v>691</v>
      </c>
      <c r="D23" s="645" t="s">
        <v>630</v>
      </c>
      <c r="E23" s="646" t="s">
        <v>621</v>
      </c>
    </row>
    <row r="24" customFormat="false" ht="15" hidden="false" customHeight="false" outlineLevel="0" collapsed="false">
      <c r="A24" s="645" t="s">
        <v>692</v>
      </c>
      <c r="B24" s="646" t="s">
        <v>693</v>
      </c>
      <c r="C24" s="645" t="s">
        <v>694</v>
      </c>
      <c r="D24" s="645" t="s">
        <v>630</v>
      </c>
      <c r="E24" s="646" t="s">
        <v>621</v>
      </c>
    </row>
    <row r="25" customFormat="false" ht="15" hidden="false" customHeight="false" outlineLevel="0" collapsed="false">
      <c r="A25" s="645" t="s">
        <v>695</v>
      </c>
      <c r="B25" s="646" t="s">
        <v>696</v>
      </c>
      <c r="C25" s="645" t="s">
        <v>697</v>
      </c>
      <c r="D25" s="645" t="s">
        <v>643</v>
      </c>
      <c r="E25" s="646" t="s">
        <v>621</v>
      </c>
    </row>
    <row r="26" customFormat="false" ht="15" hidden="false" customHeight="false" outlineLevel="0" collapsed="false">
      <c r="A26" s="645" t="s">
        <v>698</v>
      </c>
      <c r="B26" s="646" t="s">
        <v>699</v>
      </c>
      <c r="C26" s="645" t="s">
        <v>700</v>
      </c>
      <c r="D26" s="645" t="s">
        <v>625</v>
      </c>
      <c r="E26" s="646" t="s">
        <v>700</v>
      </c>
    </row>
    <row r="27" customFormat="false" ht="15" hidden="false" customHeight="false" outlineLevel="0" collapsed="false">
      <c r="A27" s="645" t="s">
        <v>701</v>
      </c>
      <c r="B27" s="646" t="s">
        <v>702</v>
      </c>
      <c r="C27" s="645" t="s">
        <v>703</v>
      </c>
      <c r="D27" s="645" t="s">
        <v>639</v>
      </c>
      <c r="E27" s="646" t="s">
        <v>700</v>
      </c>
    </row>
    <row r="28" customFormat="false" ht="15" hidden="false" customHeight="false" outlineLevel="0" collapsed="false">
      <c r="A28" s="645" t="s">
        <v>704</v>
      </c>
      <c r="B28" s="646" t="s">
        <v>705</v>
      </c>
      <c r="C28" s="645" t="s">
        <v>706</v>
      </c>
      <c r="D28" s="645" t="s">
        <v>639</v>
      </c>
      <c r="E28" s="646" t="s">
        <v>700</v>
      </c>
    </row>
    <row r="29" customFormat="false" ht="15" hidden="false" customHeight="false" outlineLevel="0" collapsed="false">
      <c r="A29" s="645" t="s">
        <v>707</v>
      </c>
      <c r="B29" s="646" t="s">
        <v>708</v>
      </c>
      <c r="C29" s="645" t="s">
        <v>709</v>
      </c>
      <c r="D29" s="645" t="s">
        <v>639</v>
      </c>
      <c r="E29" s="646" t="s">
        <v>700</v>
      </c>
    </row>
    <row r="30" customFormat="false" ht="15" hidden="false" customHeight="false" outlineLevel="0" collapsed="false">
      <c r="A30" s="645" t="s">
        <v>710</v>
      </c>
      <c r="B30" s="646" t="s">
        <v>711</v>
      </c>
      <c r="C30" s="645" t="s">
        <v>712</v>
      </c>
      <c r="D30" s="645" t="s">
        <v>639</v>
      </c>
      <c r="E30" s="646" t="s">
        <v>700</v>
      </c>
    </row>
    <row r="31" customFormat="false" ht="15" hidden="false" customHeight="false" outlineLevel="0" collapsed="false">
      <c r="A31" s="645" t="s">
        <v>713</v>
      </c>
      <c r="B31" s="646" t="s">
        <v>714</v>
      </c>
      <c r="C31" s="645" t="s">
        <v>715</v>
      </c>
      <c r="D31" s="645" t="s">
        <v>639</v>
      </c>
      <c r="E31" s="646" t="s">
        <v>700</v>
      </c>
    </row>
    <row r="32" customFormat="false" ht="15" hidden="false" customHeight="false" outlineLevel="0" collapsed="false">
      <c r="A32" s="645" t="s">
        <v>716</v>
      </c>
      <c r="B32" s="646" t="s">
        <v>717</v>
      </c>
      <c r="C32" s="645" t="s">
        <v>718</v>
      </c>
      <c r="D32" s="645" t="s">
        <v>639</v>
      </c>
      <c r="E32" s="646" t="s">
        <v>700</v>
      </c>
    </row>
    <row r="33" customFormat="false" ht="15" hidden="false" customHeight="false" outlineLevel="0" collapsed="false">
      <c r="A33" s="645" t="s">
        <v>719</v>
      </c>
      <c r="B33" s="646" t="s">
        <v>720</v>
      </c>
      <c r="C33" s="645" t="s">
        <v>721</v>
      </c>
      <c r="D33" s="645" t="s">
        <v>639</v>
      </c>
      <c r="E33" s="646" t="s">
        <v>700</v>
      </c>
    </row>
    <row r="34" customFormat="false" ht="15" hidden="false" customHeight="false" outlineLevel="0" collapsed="false">
      <c r="A34" s="645" t="s">
        <v>722</v>
      </c>
      <c r="B34" s="646" t="s">
        <v>723</v>
      </c>
      <c r="C34" s="645" t="s">
        <v>724</v>
      </c>
      <c r="D34" s="645" t="s">
        <v>639</v>
      </c>
      <c r="E34" s="646" t="s">
        <v>700</v>
      </c>
    </row>
    <row r="35" customFormat="false" ht="15" hidden="false" customHeight="false" outlineLevel="0" collapsed="false">
      <c r="A35" s="645" t="s">
        <v>725</v>
      </c>
      <c r="B35" s="646" t="s">
        <v>726</v>
      </c>
      <c r="C35" s="645" t="s">
        <v>727</v>
      </c>
      <c r="D35" s="645" t="s">
        <v>639</v>
      </c>
      <c r="E35" s="646" t="s">
        <v>700</v>
      </c>
    </row>
    <row r="36" customFormat="false" ht="15" hidden="false" customHeight="false" outlineLevel="0" collapsed="false">
      <c r="A36" s="645" t="s">
        <v>728</v>
      </c>
      <c r="B36" s="646" t="s">
        <v>729</v>
      </c>
      <c r="C36" s="645" t="s">
        <v>730</v>
      </c>
      <c r="D36" s="645" t="s">
        <v>639</v>
      </c>
      <c r="E36" s="646" t="s">
        <v>700</v>
      </c>
    </row>
    <row r="37" customFormat="false" ht="15" hidden="false" customHeight="false" outlineLevel="0" collapsed="false">
      <c r="A37" s="645" t="s">
        <v>731</v>
      </c>
      <c r="B37" s="646" t="s">
        <v>732</v>
      </c>
      <c r="C37" s="645" t="s">
        <v>733</v>
      </c>
      <c r="D37" s="645" t="s">
        <v>639</v>
      </c>
      <c r="E37" s="646" t="s">
        <v>700</v>
      </c>
    </row>
    <row r="38" customFormat="false" ht="15" hidden="false" customHeight="false" outlineLevel="0" collapsed="false">
      <c r="A38" s="645" t="s">
        <v>734</v>
      </c>
      <c r="B38" s="646" t="s">
        <v>735</v>
      </c>
      <c r="C38" s="645" t="s">
        <v>736</v>
      </c>
      <c r="D38" s="645" t="s">
        <v>639</v>
      </c>
      <c r="E38" s="646" t="s">
        <v>700</v>
      </c>
    </row>
    <row r="39" customFormat="false" ht="15" hidden="false" customHeight="false" outlineLevel="0" collapsed="false">
      <c r="A39" s="645" t="s">
        <v>737</v>
      </c>
      <c r="B39" s="646" t="s">
        <v>738</v>
      </c>
      <c r="C39" s="645" t="s">
        <v>739</v>
      </c>
      <c r="D39" s="645" t="s">
        <v>639</v>
      </c>
      <c r="E39" s="646" t="s">
        <v>700</v>
      </c>
    </row>
    <row r="40" customFormat="false" ht="15" hidden="false" customHeight="false" outlineLevel="0" collapsed="false">
      <c r="A40" s="645" t="s">
        <v>740</v>
      </c>
      <c r="B40" s="646" t="s">
        <v>741</v>
      </c>
      <c r="C40" s="645" t="s">
        <v>742</v>
      </c>
      <c r="D40" s="645" t="s">
        <v>639</v>
      </c>
      <c r="E40" s="646" t="s">
        <v>700</v>
      </c>
    </row>
    <row r="41" customFormat="false" ht="15" hidden="false" customHeight="false" outlineLevel="0" collapsed="false">
      <c r="A41" s="645" t="s">
        <v>743</v>
      </c>
      <c r="B41" s="646" t="s">
        <v>744</v>
      </c>
      <c r="C41" s="645" t="s">
        <v>745</v>
      </c>
      <c r="D41" s="645" t="s">
        <v>630</v>
      </c>
      <c r="E41" s="646" t="s">
        <v>700</v>
      </c>
    </row>
    <row r="42" customFormat="false" ht="15" hidden="false" customHeight="false" outlineLevel="0" collapsed="false">
      <c r="A42" s="645" t="s">
        <v>746</v>
      </c>
      <c r="B42" s="646" t="s">
        <v>747</v>
      </c>
      <c r="C42" s="645" t="s">
        <v>748</v>
      </c>
      <c r="D42" s="645" t="s">
        <v>639</v>
      </c>
      <c r="E42" s="646" t="s">
        <v>700</v>
      </c>
    </row>
    <row r="43" customFormat="false" ht="15" hidden="false" customHeight="false" outlineLevel="0" collapsed="false">
      <c r="A43" s="645" t="s">
        <v>749</v>
      </c>
      <c r="B43" s="646" t="s">
        <v>750</v>
      </c>
      <c r="C43" s="645" t="s">
        <v>751</v>
      </c>
      <c r="D43" s="645" t="s">
        <v>639</v>
      </c>
      <c r="E43" s="646" t="s">
        <v>700</v>
      </c>
    </row>
    <row r="44" customFormat="false" ht="15" hidden="false" customHeight="false" outlineLevel="0" collapsed="false">
      <c r="A44" s="645" t="s">
        <v>752</v>
      </c>
      <c r="B44" s="646" t="s">
        <v>753</v>
      </c>
      <c r="C44" s="645" t="s">
        <v>754</v>
      </c>
      <c r="D44" s="645" t="s">
        <v>639</v>
      </c>
      <c r="E44" s="646" t="s">
        <v>700</v>
      </c>
    </row>
    <row r="45" customFormat="false" ht="15" hidden="false" customHeight="false" outlineLevel="0" collapsed="false">
      <c r="A45" s="645" t="s">
        <v>755</v>
      </c>
      <c r="B45" s="646" t="s">
        <v>756</v>
      </c>
      <c r="C45" s="645" t="s">
        <v>757</v>
      </c>
      <c r="D45" s="645" t="s">
        <v>639</v>
      </c>
      <c r="E45" s="646" t="s">
        <v>700</v>
      </c>
    </row>
    <row r="46" customFormat="false" ht="15" hidden="false" customHeight="false" outlineLevel="0" collapsed="false">
      <c r="A46" s="645" t="s">
        <v>758</v>
      </c>
      <c r="B46" s="646" t="s">
        <v>759</v>
      </c>
      <c r="C46" s="645" t="s">
        <v>760</v>
      </c>
      <c r="D46" s="645" t="s">
        <v>639</v>
      </c>
      <c r="E46" s="646" t="s">
        <v>700</v>
      </c>
    </row>
    <row r="47" customFormat="false" ht="15" hidden="false" customHeight="false" outlineLevel="0" collapsed="false">
      <c r="A47" s="645" t="s">
        <v>761</v>
      </c>
      <c r="B47" s="646" t="s">
        <v>762</v>
      </c>
      <c r="C47" s="645" t="s">
        <v>763</v>
      </c>
      <c r="D47" s="645" t="s">
        <v>630</v>
      </c>
      <c r="E47" s="646" t="s">
        <v>700</v>
      </c>
    </row>
    <row r="48" customFormat="false" ht="15" hidden="false" customHeight="false" outlineLevel="0" collapsed="false">
      <c r="A48" s="645" t="s">
        <v>764</v>
      </c>
      <c r="B48" s="646" t="s">
        <v>765</v>
      </c>
      <c r="C48" s="645" t="s">
        <v>766</v>
      </c>
      <c r="D48" s="645" t="s">
        <v>639</v>
      </c>
      <c r="E48" s="646" t="s">
        <v>700</v>
      </c>
    </row>
    <row r="49" customFormat="false" ht="15" hidden="false" customHeight="false" outlineLevel="0" collapsed="false">
      <c r="A49" s="645" t="s">
        <v>767</v>
      </c>
      <c r="B49" s="646" t="s">
        <v>768</v>
      </c>
      <c r="C49" s="645" t="s">
        <v>769</v>
      </c>
      <c r="D49" s="645" t="s">
        <v>630</v>
      </c>
      <c r="E49" s="646" t="s">
        <v>700</v>
      </c>
    </row>
    <row r="50" customFormat="false" ht="15" hidden="false" customHeight="false" outlineLevel="0" collapsed="false">
      <c r="A50" s="645" t="s">
        <v>770</v>
      </c>
      <c r="B50" s="646" t="s">
        <v>771</v>
      </c>
      <c r="C50" s="645" t="s">
        <v>772</v>
      </c>
      <c r="D50" s="645" t="s">
        <v>639</v>
      </c>
      <c r="E50" s="646" t="s">
        <v>700</v>
      </c>
    </row>
    <row r="51" customFormat="false" ht="15" hidden="false" customHeight="false" outlineLevel="0" collapsed="false">
      <c r="A51" s="645" t="s">
        <v>773</v>
      </c>
      <c r="B51" s="646" t="s">
        <v>774</v>
      </c>
      <c r="C51" s="645" t="s">
        <v>775</v>
      </c>
      <c r="D51" s="645" t="s">
        <v>639</v>
      </c>
      <c r="E51" s="646" t="s">
        <v>700</v>
      </c>
    </row>
    <row r="52" customFormat="false" ht="15" hidden="false" customHeight="false" outlineLevel="0" collapsed="false">
      <c r="A52" s="645" t="s">
        <v>776</v>
      </c>
      <c r="B52" s="646" t="s">
        <v>777</v>
      </c>
      <c r="C52" s="645" t="s">
        <v>778</v>
      </c>
      <c r="D52" s="645" t="s">
        <v>639</v>
      </c>
      <c r="E52" s="646" t="s">
        <v>700</v>
      </c>
    </row>
    <row r="53" customFormat="false" ht="15" hidden="false" customHeight="false" outlineLevel="0" collapsed="false">
      <c r="A53" s="645" t="s">
        <v>779</v>
      </c>
      <c r="B53" s="646" t="s">
        <v>780</v>
      </c>
      <c r="C53" s="645" t="s">
        <v>781</v>
      </c>
      <c r="D53" s="645" t="s">
        <v>639</v>
      </c>
      <c r="E53" s="646" t="s">
        <v>700</v>
      </c>
    </row>
    <row r="54" customFormat="false" ht="15" hidden="false" customHeight="false" outlineLevel="0" collapsed="false">
      <c r="A54" s="645" t="s">
        <v>782</v>
      </c>
      <c r="B54" s="646" t="s">
        <v>783</v>
      </c>
      <c r="C54" s="645" t="s">
        <v>784</v>
      </c>
      <c r="D54" s="645" t="s">
        <v>639</v>
      </c>
      <c r="E54" s="646" t="s">
        <v>700</v>
      </c>
    </row>
    <row r="55" customFormat="false" ht="15" hidden="false" customHeight="false" outlineLevel="0" collapsed="false">
      <c r="A55" s="645" t="s">
        <v>785</v>
      </c>
      <c r="B55" s="646" t="s">
        <v>786</v>
      </c>
      <c r="C55" s="645" t="s">
        <v>787</v>
      </c>
      <c r="D55" s="645" t="s">
        <v>639</v>
      </c>
      <c r="E55" s="646" t="s">
        <v>700</v>
      </c>
    </row>
    <row r="56" customFormat="false" ht="15" hidden="false" customHeight="false" outlineLevel="0" collapsed="false">
      <c r="A56" s="645" t="s">
        <v>788</v>
      </c>
      <c r="B56" s="646" t="s">
        <v>789</v>
      </c>
      <c r="C56" s="645" t="s">
        <v>790</v>
      </c>
      <c r="D56" s="645" t="s">
        <v>639</v>
      </c>
      <c r="E56" s="646" t="s">
        <v>700</v>
      </c>
    </row>
    <row r="57" customFormat="false" ht="15" hidden="false" customHeight="false" outlineLevel="0" collapsed="false">
      <c r="A57" s="645" t="s">
        <v>791</v>
      </c>
      <c r="B57" s="646" t="s">
        <v>792</v>
      </c>
      <c r="C57" s="645" t="s">
        <v>793</v>
      </c>
      <c r="D57" s="645" t="s">
        <v>639</v>
      </c>
      <c r="E57" s="646" t="s">
        <v>700</v>
      </c>
    </row>
    <row r="58" customFormat="false" ht="15" hidden="false" customHeight="false" outlineLevel="0" collapsed="false">
      <c r="A58" s="645" t="s">
        <v>794</v>
      </c>
      <c r="B58" s="646" t="s">
        <v>795</v>
      </c>
      <c r="C58" s="645" t="s">
        <v>796</v>
      </c>
      <c r="D58" s="645" t="s">
        <v>643</v>
      </c>
      <c r="E58" s="646" t="s">
        <v>700</v>
      </c>
    </row>
    <row r="59" customFormat="false" ht="15" hidden="false" customHeight="false" outlineLevel="0" collapsed="false">
      <c r="A59" s="645" t="s">
        <v>797</v>
      </c>
      <c r="B59" s="646" t="s">
        <v>798</v>
      </c>
      <c r="C59" s="645" t="s">
        <v>799</v>
      </c>
      <c r="D59" s="645" t="s">
        <v>643</v>
      </c>
      <c r="E59" s="646" t="s">
        <v>700</v>
      </c>
    </row>
    <row r="60" customFormat="false" ht="15" hidden="false" customHeight="false" outlineLevel="0" collapsed="false">
      <c r="A60" s="645" t="s">
        <v>800</v>
      </c>
      <c r="B60" s="646" t="s">
        <v>801</v>
      </c>
      <c r="C60" s="645" t="s">
        <v>802</v>
      </c>
      <c r="D60" s="645" t="s">
        <v>639</v>
      </c>
      <c r="E60" s="646" t="s">
        <v>700</v>
      </c>
    </row>
    <row r="61" customFormat="false" ht="15" hidden="false" customHeight="false" outlineLevel="0" collapsed="false">
      <c r="A61" s="645" t="s">
        <v>803</v>
      </c>
      <c r="B61" s="646" t="s">
        <v>804</v>
      </c>
      <c r="C61" s="645" t="s">
        <v>805</v>
      </c>
      <c r="D61" s="645" t="s">
        <v>639</v>
      </c>
      <c r="E61" s="646" t="s">
        <v>700</v>
      </c>
    </row>
    <row r="62" customFormat="false" ht="15" hidden="false" customHeight="false" outlineLevel="0" collapsed="false">
      <c r="A62" s="645" t="s">
        <v>806</v>
      </c>
      <c r="B62" s="646" t="s">
        <v>807</v>
      </c>
      <c r="C62" s="645" t="s">
        <v>808</v>
      </c>
      <c r="D62" s="645" t="s">
        <v>639</v>
      </c>
      <c r="E62" s="646" t="s">
        <v>700</v>
      </c>
    </row>
    <row r="63" customFormat="false" ht="15" hidden="false" customHeight="false" outlineLevel="0" collapsed="false">
      <c r="A63" s="645" t="s">
        <v>809</v>
      </c>
      <c r="B63" s="646" t="s">
        <v>810</v>
      </c>
      <c r="C63" s="645" t="s">
        <v>811</v>
      </c>
      <c r="D63" s="645" t="s">
        <v>639</v>
      </c>
      <c r="E63" s="646" t="s">
        <v>700</v>
      </c>
    </row>
    <row r="64" customFormat="false" ht="15" hidden="false" customHeight="false" outlineLevel="0" collapsed="false">
      <c r="A64" s="645" t="s">
        <v>812</v>
      </c>
      <c r="B64" s="646" t="s">
        <v>813</v>
      </c>
      <c r="C64" s="645" t="s">
        <v>814</v>
      </c>
      <c r="D64" s="645" t="s">
        <v>639</v>
      </c>
      <c r="E64" s="646" t="s">
        <v>700</v>
      </c>
    </row>
    <row r="65" customFormat="false" ht="15" hidden="false" customHeight="false" outlineLevel="0" collapsed="false">
      <c r="A65" s="645" t="s">
        <v>815</v>
      </c>
      <c r="B65" s="646" t="s">
        <v>816</v>
      </c>
      <c r="C65" s="645" t="s">
        <v>817</v>
      </c>
      <c r="D65" s="645" t="s">
        <v>639</v>
      </c>
      <c r="E65" s="646" t="s">
        <v>700</v>
      </c>
    </row>
    <row r="66" customFormat="false" ht="15" hidden="false" customHeight="false" outlineLevel="0" collapsed="false">
      <c r="A66" s="645" t="s">
        <v>818</v>
      </c>
      <c r="B66" s="646" t="s">
        <v>819</v>
      </c>
      <c r="C66" s="645" t="s">
        <v>820</v>
      </c>
      <c r="D66" s="645" t="s">
        <v>639</v>
      </c>
      <c r="E66" s="646" t="s">
        <v>700</v>
      </c>
    </row>
    <row r="67" customFormat="false" ht="15" hidden="false" customHeight="false" outlineLevel="0" collapsed="false">
      <c r="A67" s="645" t="s">
        <v>821</v>
      </c>
      <c r="B67" s="646" t="s">
        <v>822</v>
      </c>
      <c r="C67" s="645" t="s">
        <v>823</v>
      </c>
      <c r="D67" s="645" t="s">
        <v>639</v>
      </c>
      <c r="E67" s="646" t="s">
        <v>700</v>
      </c>
    </row>
    <row r="68" customFormat="false" ht="15" hidden="false" customHeight="false" outlineLevel="0" collapsed="false">
      <c r="A68" s="645" t="s">
        <v>824</v>
      </c>
      <c r="B68" s="646" t="s">
        <v>825</v>
      </c>
      <c r="C68" s="645" t="s">
        <v>826</v>
      </c>
      <c r="D68" s="645" t="s">
        <v>639</v>
      </c>
      <c r="E68" s="646" t="s">
        <v>700</v>
      </c>
    </row>
    <row r="69" customFormat="false" ht="15" hidden="false" customHeight="false" outlineLevel="0" collapsed="false">
      <c r="A69" s="645" t="s">
        <v>827</v>
      </c>
      <c r="B69" s="646" t="s">
        <v>828</v>
      </c>
      <c r="C69" s="645" t="s">
        <v>829</v>
      </c>
      <c r="D69" s="645" t="s">
        <v>639</v>
      </c>
      <c r="E69" s="646" t="s">
        <v>700</v>
      </c>
    </row>
    <row r="70" customFormat="false" ht="15" hidden="false" customHeight="false" outlineLevel="0" collapsed="false">
      <c r="A70" s="645" t="s">
        <v>830</v>
      </c>
      <c r="B70" s="646" t="s">
        <v>831</v>
      </c>
      <c r="C70" s="645" t="s">
        <v>832</v>
      </c>
      <c r="D70" s="645" t="s">
        <v>639</v>
      </c>
      <c r="E70" s="646" t="s">
        <v>700</v>
      </c>
    </row>
    <row r="71" customFormat="false" ht="15" hidden="false" customHeight="false" outlineLevel="0" collapsed="false">
      <c r="A71" s="645" t="s">
        <v>833</v>
      </c>
      <c r="B71" s="646" t="s">
        <v>834</v>
      </c>
      <c r="C71" s="645" t="s">
        <v>835</v>
      </c>
      <c r="D71" s="645" t="s">
        <v>639</v>
      </c>
      <c r="E71" s="646" t="s">
        <v>700</v>
      </c>
    </row>
    <row r="72" customFormat="false" ht="15" hidden="false" customHeight="false" outlineLevel="0" collapsed="false">
      <c r="A72" s="645" t="s">
        <v>836</v>
      </c>
      <c r="B72" s="646" t="s">
        <v>837</v>
      </c>
      <c r="C72" s="645" t="s">
        <v>838</v>
      </c>
      <c r="D72" s="645" t="s">
        <v>639</v>
      </c>
      <c r="E72" s="646" t="s">
        <v>700</v>
      </c>
    </row>
    <row r="73" customFormat="false" ht="15" hidden="false" customHeight="false" outlineLevel="0" collapsed="false">
      <c r="A73" s="645" t="s">
        <v>839</v>
      </c>
      <c r="B73" s="646" t="s">
        <v>840</v>
      </c>
      <c r="C73" s="645" t="s">
        <v>841</v>
      </c>
      <c r="D73" s="645" t="s">
        <v>639</v>
      </c>
      <c r="E73" s="646" t="s">
        <v>700</v>
      </c>
    </row>
    <row r="74" customFormat="false" ht="15" hidden="false" customHeight="false" outlineLevel="0" collapsed="false">
      <c r="A74" s="645" t="s">
        <v>842</v>
      </c>
      <c r="B74" s="646" t="s">
        <v>843</v>
      </c>
      <c r="C74" s="645" t="s">
        <v>844</v>
      </c>
      <c r="D74" s="645" t="s">
        <v>639</v>
      </c>
      <c r="E74" s="646" t="s">
        <v>700</v>
      </c>
    </row>
    <row r="75" customFormat="false" ht="15" hidden="false" customHeight="false" outlineLevel="0" collapsed="false">
      <c r="A75" s="645" t="s">
        <v>845</v>
      </c>
      <c r="B75" s="646" t="s">
        <v>846</v>
      </c>
      <c r="C75" s="645" t="s">
        <v>847</v>
      </c>
      <c r="D75" s="645" t="s">
        <v>639</v>
      </c>
      <c r="E75" s="646" t="s">
        <v>700</v>
      </c>
    </row>
    <row r="76" customFormat="false" ht="15" hidden="false" customHeight="false" outlineLevel="0" collapsed="false">
      <c r="A76" s="645" t="s">
        <v>848</v>
      </c>
      <c r="B76" s="646" t="s">
        <v>849</v>
      </c>
      <c r="C76" s="645" t="s">
        <v>850</v>
      </c>
      <c r="D76" s="645" t="s">
        <v>851</v>
      </c>
      <c r="E76" s="646" t="s">
        <v>700</v>
      </c>
    </row>
    <row r="77" customFormat="false" ht="15" hidden="false" customHeight="false" outlineLevel="0" collapsed="false">
      <c r="A77" s="645" t="s">
        <v>852</v>
      </c>
      <c r="B77" s="646" t="s">
        <v>853</v>
      </c>
      <c r="C77" s="645" t="s">
        <v>854</v>
      </c>
      <c r="D77" s="645" t="s">
        <v>851</v>
      </c>
      <c r="E77" s="646" t="s">
        <v>700</v>
      </c>
    </row>
    <row r="78" customFormat="false" ht="15" hidden="false" customHeight="false" outlineLevel="0" collapsed="false">
      <c r="A78" s="645" t="s">
        <v>855</v>
      </c>
      <c r="B78" s="646" t="s">
        <v>856</v>
      </c>
      <c r="C78" s="645" t="s">
        <v>857</v>
      </c>
      <c r="D78" s="645" t="s">
        <v>639</v>
      </c>
      <c r="E78" s="646" t="s">
        <v>700</v>
      </c>
    </row>
    <row r="79" customFormat="false" ht="15" hidden="false" customHeight="false" outlineLevel="0" collapsed="false">
      <c r="A79" s="645" t="s">
        <v>858</v>
      </c>
      <c r="B79" s="646" t="s">
        <v>859</v>
      </c>
      <c r="C79" s="645" t="s">
        <v>860</v>
      </c>
      <c r="D79" s="645" t="s">
        <v>643</v>
      </c>
      <c r="E79" s="646" t="s">
        <v>700</v>
      </c>
    </row>
    <row r="80" customFormat="false" ht="15" hidden="false" customHeight="false" outlineLevel="0" collapsed="false">
      <c r="A80" s="645" t="s">
        <v>861</v>
      </c>
      <c r="B80" s="646" t="s">
        <v>862</v>
      </c>
      <c r="C80" s="645" t="s">
        <v>863</v>
      </c>
      <c r="D80" s="645" t="s">
        <v>643</v>
      </c>
      <c r="E80" s="646" t="s">
        <v>700</v>
      </c>
    </row>
    <row r="81" customFormat="false" ht="15" hidden="false" customHeight="false" outlineLevel="0" collapsed="false">
      <c r="A81" s="645" t="s">
        <v>864</v>
      </c>
      <c r="B81" s="646" t="s">
        <v>865</v>
      </c>
      <c r="C81" s="645" t="s">
        <v>866</v>
      </c>
      <c r="D81" s="645" t="s">
        <v>639</v>
      </c>
      <c r="E81" s="646" t="s">
        <v>700</v>
      </c>
    </row>
    <row r="82" customFormat="false" ht="15" hidden="false" customHeight="false" outlineLevel="0" collapsed="false">
      <c r="A82" s="645" t="s">
        <v>867</v>
      </c>
      <c r="B82" s="646" t="s">
        <v>868</v>
      </c>
      <c r="C82" s="645" t="s">
        <v>869</v>
      </c>
      <c r="D82" s="645" t="s">
        <v>639</v>
      </c>
      <c r="E82" s="646" t="s">
        <v>700</v>
      </c>
    </row>
    <row r="83" customFormat="false" ht="15" hidden="false" customHeight="false" outlineLevel="0" collapsed="false">
      <c r="A83" s="645" t="s">
        <v>870</v>
      </c>
      <c r="B83" s="646" t="s">
        <v>871</v>
      </c>
      <c r="C83" s="645" t="s">
        <v>872</v>
      </c>
      <c r="D83" s="645" t="s">
        <v>643</v>
      </c>
      <c r="E83" s="646" t="s">
        <v>700</v>
      </c>
    </row>
    <row r="84" customFormat="false" ht="15" hidden="false" customHeight="false" outlineLevel="0" collapsed="false">
      <c r="A84" s="645" t="s">
        <v>873</v>
      </c>
      <c r="B84" s="646" t="s">
        <v>874</v>
      </c>
      <c r="C84" s="645" t="s">
        <v>875</v>
      </c>
      <c r="D84" s="645" t="s">
        <v>639</v>
      </c>
      <c r="E84" s="646" t="s">
        <v>700</v>
      </c>
    </row>
    <row r="85" customFormat="false" ht="15" hidden="false" customHeight="false" outlineLevel="0" collapsed="false">
      <c r="A85" s="645" t="s">
        <v>876</v>
      </c>
      <c r="B85" s="646" t="s">
        <v>877</v>
      </c>
      <c r="C85" s="645" t="s">
        <v>878</v>
      </c>
      <c r="D85" s="645" t="s">
        <v>643</v>
      </c>
      <c r="E85" s="646" t="s">
        <v>700</v>
      </c>
    </row>
    <row r="86" customFormat="false" ht="15" hidden="false" customHeight="false" outlineLevel="0" collapsed="false">
      <c r="A86" s="645" t="s">
        <v>879</v>
      </c>
      <c r="B86" s="646" t="s">
        <v>880</v>
      </c>
      <c r="C86" s="645" t="s">
        <v>881</v>
      </c>
      <c r="D86" s="645" t="s">
        <v>643</v>
      </c>
      <c r="E86" s="646" t="s">
        <v>700</v>
      </c>
    </row>
    <row r="87" customFormat="false" ht="15" hidden="false" customHeight="false" outlineLevel="0" collapsed="false">
      <c r="A87" s="645" t="s">
        <v>882</v>
      </c>
      <c r="B87" s="646" t="s">
        <v>883</v>
      </c>
      <c r="C87" s="645" t="s">
        <v>884</v>
      </c>
      <c r="D87" s="645" t="s">
        <v>639</v>
      </c>
      <c r="E87" s="646" t="s">
        <v>700</v>
      </c>
    </row>
    <row r="88" customFormat="false" ht="15" hidden="false" customHeight="false" outlineLevel="0" collapsed="false">
      <c r="A88" s="645" t="s">
        <v>885</v>
      </c>
      <c r="B88" s="646" t="s">
        <v>886</v>
      </c>
      <c r="C88" s="645" t="s">
        <v>887</v>
      </c>
      <c r="D88" s="645" t="s">
        <v>639</v>
      </c>
      <c r="E88" s="646" t="s">
        <v>700</v>
      </c>
    </row>
    <row r="89" customFormat="false" ht="15" hidden="false" customHeight="false" outlineLevel="0" collapsed="false">
      <c r="A89" s="645" t="s">
        <v>888</v>
      </c>
      <c r="B89" s="646" t="s">
        <v>889</v>
      </c>
      <c r="C89" s="645" t="s">
        <v>890</v>
      </c>
      <c r="D89" s="645" t="s">
        <v>639</v>
      </c>
      <c r="E89" s="646" t="s">
        <v>700</v>
      </c>
    </row>
    <row r="90" customFormat="false" ht="15" hidden="false" customHeight="false" outlineLevel="0" collapsed="false">
      <c r="A90" s="645" t="s">
        <v>891</v>
      </c>
      <c r="B90" s="646" t="s">
        <v>892</v>
      </c>
      <c r="C90" s="645" t="s">
        <v>893</v>
      </c>
      <c r="D90" s="645" t="s">
        <v>639</v>
      </c>
      <c r="E90" s="646" t="s">
        <v>700</v>
      </c>
    </row>
    <row r="91" customFormat="false" ht="15" hidden="false" customHeight="false" outlineLevel="0" collapsed="false">
      <c r="A91" s="645" t="s">
        <v>894</v>
      </c>
      <c r="B91" s="646" t="s">
        <v>895</v>
      </c>
      <c r="C91" s="645" t="s">
        <v>896</v>
      </c>
      <c r="D91" s="645" t="s">
        <v>639</v>
      </c>
      <c r="E91" s="646" t="s">
        <v>700</v>
      </c>
    </row>
    <row r="92" customFormat="false" ht="15" hidden="false" customHeight="false" outlineLevel="0" collapsed="false">
      <c r="A92" s="645" t="s">
        <v>897</v>
      </c>
      <c r="B92" s="646" t="s">
        <v>898</v>
      </c>
      <c r="C92" s="645" t="s">
        <v>899</v>
      </c>
      <c r="D92" s="645" t="s">
        <v>643</v>
      </c>
      <c r="E92" s="646" t="s">
        <v>700</v>
      </c>
    </row>
    <row r="93" customFormat="false" ht="15" hidden="false" customHeight="false" outlineLevel="0" collapsed="false">
      <c r="A93" s="645" t="s">
        <v>900</v>
      </c>
      <c r="B93" s="646" t="s">
        <v>901</v>
      </c>
      <c r="C93" s="645" t="s">
        <v>902</v>
      </c>
      <c r="D93" s="645" t="s">
        <v>639</v>
      </c>
      <c r="E93" s="646" t="s">
        <v>700</v>
      </c>
    </row>
    <row r="94" customFormat="false" ht="15" hidden="false" customHeight="false" outlineLevel="0" collapsed="false">
      <c r="A94" s="645" t="s">
        <v>903</v>
      </c>
      <c r="B94" s="646" t="s">
        <v>904</v>
      </c>
      <c r="C94" s="645" t="s">
        <v>905</v>
      </c>
      <c r="D94" s="645" t="s">
        <v>639</v>
      </c>
      <c r="E94" s="646" t="s">
        <v>700</v>
      </c>
    </row>
    <row r="95" customFormat="false" ht="15" hidden="false" customHeight="false" outlineLevel="0" collapsed="false">
      <c r="A95" s="645" t="s">
        <v>906</v>
      </c>
      <c r="B95" s="646" t="s">
        <v>907</v>
      </c>
      <c r="C95" s="645" t="s">
        <v>908</v>
      </c>
      <c r="D95" s="645" t="s">
        <v>639</v>
      </c>
      <c r="E95" s="646" t="s">
        <v>700</v>
      </c>
    </row>
    <row r="96" customFormat="false" ht="15" hidden="false" customHeight="false" outlineLevel="0" collapsed="false">
      <c r="A96" s="645" t="s">
        <v>909</v>
      </c>
      <c r="B96" s="646" t="s">
        <v>910</v>
      </c>
      <c r="C96" s="645" t="s">
        <v>911</v>
      </c>
      <c r="D96" s="645" t="s">
        <v>643</v>
      </c>
      <c r="E96" s="646" t="s">
        <v>700</v>
      </c>
    </row>
    <row r="97" customFormat="false" ht="15" hidden="false" customHeight="false" outlineLevel="0" collapsed="false">
      <c r="A97" s="645" t="s">
        <v>912</v>
      </c>
      <c r="B97" s="646" t="s">
        <v>913</v>
      </c>
      <c r="C97" s="645" t="s">
        <v>914</v>
      </c>
      <c r="D97" s="645" t="s">
        <v>625</v>
      </c>
      <c r="E97" s="646" t="s">
        <v>914</v>
      </c>
    </row>
    <row r="98" customFormat="false" ht="15" hidden="false" customHeight="false" outlineLevel="0" collapsed="false">
      <c r="A98" s="645" t="s">
        <v>915</v>
      </c>
      <c r="B98" s="646" t="s">
        <v>916</v>
      </c>
      <c r="C98" s="645" t="s">
        <v>917</v>
      </c>
      <c r="D98" s="645" t="s">
        <v>643</v>
      </c>
      <c r="E98" s="646" t="s">
        <v>914</v>
      </c>
    </row>
    <row r="99" customFormat="false" ht="15" hidden="false" customHeight="false" outlineLevel="0" collapsed="false">
      <c r="A99" s="645" t="s">
        <v>918</v>
      </c>
      <c r="B99" s="646" t="s">
        <v>919</v>
      </c>
      <c r="C99" s="645" t="s">
        <v>920</v>
      </c>
      <c r="D99" s="645" t="s">
        <v>630</v>
      </c>
      <c r="E99" s="646" t="s">
        <v>914</v>
      </c>
    </row>
    <row r="100" customFormat="false" ht="15" hidden="false" customHeight="false" outlineLevel="0" collapsed="false">
      <c r="A100" s="645" t="s">
        <v>921</v>
      </c>
      <c r="B100" s="646" t="s">
        <v>922</v>
      </c>
      <c r="C100" s="645" t="s">
        <v>923</v>
      </c>
      <c r="D100" s="645" t="s">
        <v>630</v>
      </c>
      <c r="E100" s="646" t="s">
        <v>914</v>
      </c>
    </row>
    <row r="101" customFormat="false" ht="15" hidden="false" customHeight="false" outlineLevel="0" collapsed="false">
      <c r="A101" s="645" t="s">
        <v>924</v>
      </c>
      <c r="B101" s="646" t="s">
        <v>925</v>
      </c>
      <c r="C101" s="645" t="s">
        <v>923</v>
      </c>
      <c r="D101" s="645" t="s">
        <v>643</v>
      </c>
      <c r="E101" s="646" t="s">
        <v>914</v>
      </c>
    </row>
    <row r="102" customFormat="false" ht="15" hidden="false" customHeight="false" outlineLevel="0" collapsed="false">
      <c r="A102" s="645" t="s">
        <v>926</v>
      </c>
      <c r="B102" s="646" t="s">
        <v>927</v>
      </c>
      <c r="C102" s="645" t="s">
        <v>914</v>
      </c>
      <c r="D102" s="645" t="s">
        <v>630</v>
      </c>
      <c r="E102" s="646" t="s">
        <v>914</v>
      </c>
    </row>
    <row r="103" customFormat="false" ht="15" hidden="false" customHeight="false" outlineLevel="0" collapsed="false">
      <c r="A103" s="645" t="s">
        <v>928</v>
      </c>
      <c r="B103" s="646" t="s">
        <v>929</v>
      </c>
      <c r="C103" s="645" t="s">
        <v>914</v>
      </c>
      <c r="D103" s="645" t="s">
        <v>643</v>
      </c>
      <c r="E103" s="646" t="s">
        <v>914</v>
      </c>
    </row>
    <row r="104" customFormat="false" ht="15" hidden="false" customHeight="false" outlineLevel="0" collapsed="false">
      <c r="A104" s="645" t="s">
        <v>930</v>
      </c>
      <c r="B104" s="646" t="s">
        <v>931</v>
      </c>
      <c r="C104" s="645" t="s">
        <v>932</v>
      </c>
      <c r="D104" s="645" t="s">
        <v>643</v>
      </c>
      <c r="E104" s="646" t="s">
        <v>914</v>
      </c>
    </row>
    <row r="105" customFormat="false" ht="15" hidden="false" customHeight="false" outlineLevel="0" collapsed="false">
      <c r="A105" s="645" t="s">
        <v>933</v>
      </c>
      <c r="B105" s="646" t="s">
        <v>934</v>
      </c>
      <c r="C105" s="645" t="s">
        <v>935</v>
      </c>
      <c r="D105" s="645" t="s">
        <v>643</v>
      </c>
      <c r="E105" s="646" t="s">
        <v>914</v>
      </c>
    </row>
    <row r="106" customFormat="false" ht="15" hidden="false" customHeight="false" outlineLevel="0" collapsed="false">
      <c r="A106" s="645" t="s">
        <v>936</v>
      </c>
      <c r="B106" s="646" t="s">
        <v>937</v>
      </c>
      <c r="C106" s="645" t="s">
        <v>938</v>
      </c>
      <c r="D106" s="645" t="s">
        <v>643</v>
      </c>
      <c r="E106" s="646" t="s">
        <v>914</v>
      </c>
    </row>
    <row r="107" customFormat="false" ht="15" hidden="false" customHeight="false" outlineLevel="0" collapsed="false">
      <c r="A107" s="645" t="s">
        <v>939</v>
      </c>
      <c r="B107" s="646" t="s">
        <v>940</v>
      </c>
      <c r="C107" s="645" t="s">
        <v>941</v>
      </c>
      <c r="D107" s="645" t="s">
        <v>643</v>
      </c>
      <c r="E107" s="646" t="s">
        <v>914</v>
      </c>
    </row>
    <row r="108" customFormat="false" ht="15" hidden="false" customHeight="false" outlineLevel="0" collapsed="false">
      <c r="A108" s="645" t="s">
        <v>942</v>
      </c>
      <c r="B108" s="646" t="s">
        <v>943</v>
      </c>
      <c r="C108" s="645" t="s">
        <v>944</v>
      </c>
      <c r="D108" s="645" t="s">
        <v>643</v>
      </c>
      <c r="E108" s="646" t="s">
        <v>914</v>
      </c>
    </row>
    <row r="109" customFormat="false" ht="15" hidden="false" customHeight="false" outlineLevel="0" collapsed="false">
      <c r="A109" s="645" t="s">
        <v>945</v>
      </c>
      <c r="B109" s="646" t="s">
        <v>946</v>
      </c>
      <c r="C109" s="645" t="s">
        <v>947</v>
      </c>
      <c r="D109" s="645" t="s">
        <v>643</v>
      </c>
      <c r="E109" s="646" t="s">
        <v>914</v>
      </c>
    </row>
    <row r="110" customFormat="false" ht="15" hidden="false" customHeight="false" outlineLevel="0" collapsed="false">
      <c r="A110" s="645" t="s">
        <v>948</v>
      </c>
      <c r="B110" s="646" t="s">
        <v>949</v>
      </c>
      <c r="C110" s="645" t="s">
        <v>950</v>
      </c>
      <c r="D110" s="645" t="s">
        <v>643</v>
      </c>
      <c r="E110" s="646" t="s">
        <v>914</v>
      </c>
    </row>
    <row r="111" customFormat="false" ht="15" hidden="false" customHeight="false" outlineLevel="0" collapsed="false">
      <c r="A111" s="645" t="s">
        <v>951</v>
      </c>
      <c r="B111" s="646" t="s">
        <v>952</v>
      </c>
      <c r="C111" s="645" t="s">
        <v>953</v>
      </c>
      <c r="D111" s="645" t="s">
        <v>639</v>
      </c>
      <c r="E111" s="646" t="s">
        <v>914</v>
      </c>
    </row>
    <row r="112" customFormat="false" ht="15" hidden="false" customHeight="false" outlineLevel="0" collapsed="false">
      <c r="A112" s="645" t="s">
        <v>954</v>
      </c>
      <c r="B112" s="646" t="s">
        <v>955</v>
      </c>
      <c r="C112" s="645" t="s">
        <v>956</v>
      </c>
      <c r="D112" s="645" t="s">
        <v>643</v>
      </c>
      <c r="E112" s="646" t="s">
        <v>914</v>
      </c>
    </row>
    <row r="113" customFormat="false" ht="15" hidden="false" customHeight="false" outlineLevel="0" collapsed="false">
      <c r="A113" s="645" t="s">
        <v>957</v>
      </c>
      <c r="B113" s="646" t="s">
        <v>958</v>
      </c>
      <c r="C113" s="645" t="s">
        <v>959</v>
      </c>
      <c r="D113" s="645" t="s">
        <v>643</v>
      </c>
      <c r="E113" s="646" t="s">
        <v>914</v>
      </c>
    </row>
    <row r="114" customFormat="false" ht="15" hidden="false" customHeight="false" outlineLevel="0" collapsed="false">
      <c r="A114" s="645" t="s">
        <v>960</v>
      </c>
      <c r="B114" s="646" t="s">
        <v>961</v>
      </c>
      <c r="C114" s="645" t="s">
        <v>962</v>
      </c>
      <c r="D114" s="645" t="s">
        <v>643</v>
      </c>
      <c r="E114" s="646" t="s">
        <v>914</v>
      </c>
    </row>
    <row r="115" customFormat="false" ht="15" hidden="false" customHeight="false" outlineLevel="0" collapsed="false">
      <c r="A115" s="645" t="s">
        <v>963</v>
      </c>
      <c r="B115" s="646" t="s">
        <v>964</v>
      </c>
      <c r="C115" s="645" t="s">
        <v>965</v>
      </c>
      <c r="D115" s="645" t="s">
        <v>643</v>
      </c>
      <c r="E115" s="646" t="s">
        <v>914</v>
      </c>
    </row>
    <row r="116" customFormat="false" ht="15" hidden="false" customHeight="false" outlineLevel="0" collapsed="false">
      <c r="A116" s="645" t="s">
        <v>966</v>
      </c>
      <c r="B116" s="646" t="s">
        <v>967</v>
      </c>
      <c r="C116" s="645" t="s">
        <v>968</v>
      </c>
      <c r="D116" s="645" t="s">
        <v>643</v>
      </c>
      <c r="E116" s="646" t="s">
        <v>914</v>
      </c>
    </row>
    <row r="117" customFormat="false" ht="15" hidden="false" customHeight="false" outlineLevel="0" collapsed="false">
      <c r="A117" s="645" t="s">
        <v>969</v>
      </c>
      <c r="B117" s="646" t="s">
        <v>970</v>
      </c>
      <c r="C117" s="645" t="s">
        <v>971</v>
      </c>
      <c r="D117" s="645" t="s">
        <v>643</v>
      </c>
      <c r="E117" s="646" t="s">
        <v>914</v>
      </c>
    </row>
    <row r="118" customFormat="false" ht="15" hidden="false" customHeight="false" outlineLevel="0" collapsed="false">
      <c r="A118" s="645" t="s">
        <v>972</v>
      </c>
      <c r="B118" s="646" t="s">
        <v>973</v>
      </c>
      <c r="C118" s="645" t="s">
        <v>974</v>
      </c>
      <c r="D118" s="645" t="s">
        <v>639</v>
      </c>
      <c r="E118" s="646" t="s">
        <v>914</v>
      </c>
    </row>
    <row r="119" customFormat="false" ht="15" hidden="false" customHeight="false" outlineLevel="0" collapsed="false">
      <c r="A119" s="645" t="s">
        <v>975</v>
      </c>
      <c r="B119" s="646" t="s">
        <v>976</v>
      </c>
      <c r="C119" s="645" t="s">
        <v>977</v>
      </c>
      <c r="D119" s="645" t="s">
        <v>643</v>
      </c>
      <c r="E119" s="646" t="s">
        <v>914</v>
      </c>
    </row>
    <row r="120" customFormat="false" ht="15" hidden="false" customHeight="false" outlineLevel="0" collapsed="false">
      <c r="A120" s="645" t="s">
        <v>978</v>
      </c>
      <c r="B120" s="646" t="s">
        <v>979</v>
      </c>
      <c r="C120" s="645" t="s">
        <v>980</v>
      </c>
      <c r="D120" s="645" t="s">
        <v>643</v>
      </c>
      <c r="E120" s="646" t="s">
        <v>914</v>
      </c>
    </row>
    <row r="121" customFormat="false" ht="15" hidden="false" customHeight="false" outlineLevel="0" collapsed="false">
      <c r="A121" s="645" t="s">
        <v>981</v>
      </c>
      <c r="B121" s="646" t="s">
        <v>982</v>
      </c>
      <c r="C121" s="645" t="s">
        <v>983</v>
      </c>
      <c r="D121" s="645" t="s">
        <v>643</v>
      </c>
      <c r="E121" s="646" t="s">
        <v>914</v>
      </c>
    </row>
    <row r="122" customFormat="false" ht="15" hidden="false" customHeight="false" outlineLevel="0" collapsed="false">
      <c r="A122" s="645" t="s">
        <v>984</v>
      </c>
      <c r="B122" s="646" t="s">
        <v>985</v>
      </c>
      <c r="C122" s="645" t="s">
        <v>986</v>
      </c>
      <c r="D122" s="645" t="s">
        <v>643</v>
      </c>
      <c r="E122" s="646" t="s">
        <v>914</v>
      </c>
    </row>
    <row r="123" customFormat="false" ht="15" hidden="false" customHeight="false" outlineLevel="0" collapsed="false">
      <c r="A123" s="645" t="s">
        <v>987</v>
      </c>
      <c r="B123" s="646" t="s">
        <v>988</v>
      </c>
      <c r="C123" s="645" t="s">
        <v>989</v>
      </c>
      <c r="D123" s="645" t="s">
        <v>643</v>
      </c>
      <c r="E123" s="646" t="s">
        <v>914</v>
      </c>
    </row>
    <row r="124" customFormat="false" ht="15" hidden="false" customHeight="false" outlineLevel="0" collapsed="false">
      <c r="A124" s="645" t="s">
        <v>990</v>
      </c>
      <c r="B124" s="646" t="s">
        <v>991</v>
      </c>
      <c r="C124" s="645" t="s">
        <v>992</v>
      </c>
      <c r="D124" s="645" t="s">
        <v>639</v>
      </c>
      <c r="E124" s="646" t="s">
        <v>914</v>
      </c>
    </row>
    <row r="125" customFormat="false" ht="15" hidden="false" customHeight="false" outlineLevel="0" collapsed="false">
      <c r="A125" s="645" t="s">
        <v>993</v>
      </c>
      <c r="B125" s="646" t="s">
        <v>994</v>
      </c>
      <c r="C125" s="645" t="s">
        <v>995</v>
      </c>
      <c r="D125" s="645" t="s">
        <v>639</v>
      </c>
      <c r="E125" s="646" t="s">
        <v>914</v>
      </c>
    </row>
    <row r="126" customFormat="false" ht="15" hidden="false" customHeight="false" outlineLevel="0" collapsed="false">
      <c r="A126" s="645" t="s">
        <v>996</v>
      </c>
      <c r="B126" s="646" t="s">
        <v>997</v>
      </c>
      <c r="C126" s="645" t="s">
        <v>995</v>
      </c>
      <c r="D126" s="645" t="s">
        <v>643</v>
      </c>
      <c r="E126" s="646" t="s">
        <v>914</v>
      </c>
    </row>
    <row r="127" customFormat="false" ht="15" hidden="false" customHeight="false" outlineLevel="0" collapsed="false">
      <c r="A127" s="645" t="s">
        <v>998</v>
      </c>
      <c r="B127" s="646" t="s">
        <v>999</v>
      </c>
      <c r="C127" s="645" t="s">
        <v>1000</v>
      </c>
      <c r="D127" s="645" t="s">
        <v>643</v>
      </c>
      <c r="E127" s="646" t="s">
        <v>914</v>
      </c>
    </row>
    <row r="128" customFormat="false" ht="15" hidden="false" customHeight="false" outlineLevel="0" collapsed="false">
      <c r="A128" s="645" t="s">
        <v>1001</v>
      </c>
      <c r="B128" s="646" t="s">
        <v>1002</v>
      </c>
      <c r="C128" s="645" t="s">
        <v>1003</v>
      </c>
      <c r="D128" s="645" t="s">
        <v>639</v>
      </c>
      <c r="E128" s="646" t="s">
        <v>914</v>
      </c>
    </row>
    <row r="129" customFormat="false" ht="15" hidden="false" customHeight="false" outlineLevel="0" collapsed="false">
      <c r="A129" s="645" t="s">
        <v>1004</v>
      </c>
      <c r="B129" s="646" t="s">
        <v>1005</v>
      </c>
      <c r="C129" s="645" t="s">
        <v>1006</v>
      </c>
      <c r="D129" s="645" t="s">
        <v>643</v>
      </c>
      <c r="E129" s="646" t="s">
        <v>914</v>
      </c>
    </row>
    <row r="130" customFormat="false" ht="15" hidden="false" customHeight="false" outlineLevel="0" collapsed="false">
      <c r="A130" s="645" t="s">
        <v>1007</v>
      </c>
      <c r="B130" s="646" t="s">
        <v>1008</v>
      </c>
      <c r="C130" s="645" t="s">
        <v>1009</v>
      </c>
      <c r="D130" s="645" t="s">
        <v>643</v>
      </c>
      <c r="E130" s="646" t="s">
        <v>914</v>
      </c>
    </row>
    <row r="131" customFormat="false" ht="15" hidden="false" customHeight="false" outlineLevel="0" collapsed="false">
      <c r="A131" s="645" t="s">
        <v>1010</v>
      </c>
      <c r="B131" s="646" t="s">
        <v>1011</v>
      </c>
      <c r="C131" s="645" t="s">
        <v>1012</v>
      </c>
      <c r="D131" s="645" t="s">
        <v>643</v>
      </c>
      <c r="E131" s="646" t="s">
        <v>914</v>
      </c>
    </row>
    <row r="132" customFormat="false" ht="15" hidden="false" customHeight="false" outlineLevel="0" collapsed="false">
      <c r="A132" s="645" t="s">
        <v>1013</v>
      </c>
      <c r="B132" s="646" t="s">
        <v>1014</v>
      </c>
      <c r="C132" s="645" t="s">
        <v>1015</v>
      </c>
      <c r="D132" s="645" t="s">
        <v>643</v>
      </c>
      <c r="E132" s="646" t="s">
        <v>914</v>
      </c>
    </row>
    <row r="133" customFormat="false" ht="15" hidden="false" customHeight="false" outlineLevel="0" collapsed="false">
      <c r="A133" s="645" t="s">
        <v>1016</v>
      </c>
      <c r="B133" s="646" t="s">
        <v>1017</v>
      </c>
      <c r="C133" s="645" t="s">
        <v>899</v>
      </c>
      <c r="D133" s="645" t="s">
        <v>643</v>
      </c>
      <c r="E133" s="646" t="s">
        <v>914</v>
      </c>
    </row>
    <row r="134" customFormat="false" ht="15" hidden="false" customHeight="false" outlineLevel="0" collapsed="false">
      <c r="A134" s="645" t="s">
        <v>1018</v>
      </c>
      <c r="B134" s="646" t="s">
        <v>1019</v>
      </c>
      <c r="C134" s="645" t="s">
        <v>1020</v>
      </c>
      <c r="D134" s="645" t="s">
        <v>643</v>
      </c>
      <c r="E134" s="646" t="s">
        <v>914</v>
      </c>
    </row>
    <row r="135" customFormat="false" ht="15" hidden="false" customHeight="false" outlineLevel="0" collapsed="false">
      <c r="A135" s="645" t="s">
        <v>1021</v>
      </c>
      <c r="B135" s="646" t="s">
        <v>1022</v>
      </c>
      <c r="C135" s="645" t="s">
        <v>1023</v>
      </c>
      <c r="D135" s="645" t="s">
        <v>643</v>
      </c>
      <c r="E135" s="646" t="s">
        <v>914</v>
      </c>
    </row>
    <row r="136" customFormat="false" ht="15" hidden="false" customHeight="false" outlineLevel="0" collapsed="false">
      <c r="A136" s="645" t="s">
        <v>1024</v>
      </c>
      <c r="B136" s="646" t="s">
        <v>1025</v>
      </c>
      <c r="C136" s="645" t="s">
        <v>1026</v>
      </c>
      <c r="D136" s="645" t="s">
        <v>643</v>
      </c>
      <c r="E136" s="646" t="s">
        <v>914</v>
      </c>
    </row>
    <row r="137" customFormat="false" ht="15" hidden="false" customHeight="false" outlineLevel="0" collapsed="false">
      <c r="A137" s="645" t="s">
        <v>1027</v>
      </c>
      <c r="B137" s="646" t="s">
        <v>1028</v>
      </c>
      <c r="C137" s="645" t="s">
        <v>1029</v>
      </c>
      <c r="D137" s="645" t="s">
        <v>639</v>
      </c>
      <c r="E137" s="646" t="s">
        <v>914</v>
      </c>
    </row>
    <row r="138" customFormat="false" ht="15" hidden="false" customHeight="false" outlineLevel="0" collapsed="false">
      <c r="A138" s="645" t="s">
        <v>1030</v>
      </c>
      <c r="B138" s="646" t="s">
        <v>1031</v>
      </c>
      <c r="C138" s="645" t="s">
        <v>1032</v>
      </c>
      <c r="D138" s="645" t="s">
        <v>625</v>
      </c>
      <c r="E138" s="646" t="s">
        <v>1032</v>
      </c>
    </row>
    <row r="139" customFormat="false" ht="15" hidden="false" customHeight="false" outlineLevel="0" collapsed="false">
      <c r="A139" s="645" t="s">
        <v>1033</v>
      </c>
      <c r="B139" s="646" t="s">
        <v>1034</v>
      </c>
      <c r="C139" s="645" t="s">
        <v>1035</v>
      </c>
      <c r="D139" s="645" t="s">
        <v>639</v>
      </c>
      <c r="E139" s="646" t="s">
        <v>1032</v>
      </c>
    </row>
    <row r="140" customFormat="false" ht="15" hidden="false" customHeight="false" outlineLevel="0" collapsed="false">
      <c r="A140" s="645" t="s">
        <v>1036</v>
      </c>
      <c r="B140" s="646" t="s">
        <v>1037</v>
      </c>
      <c r="C140" s="645" t="s">
        <v>1038</v>
      </c>
      <c r="D140" s="645" t="s">
        <v>639</v>
      </c>
      <c r="E140" s="646" t="s">
        <v>1032</v>
      </c>
    </row>
    <row r="141" customFormat="false" ht="15" hidden="false" customHeight="false" outlineLevel="0" collapsed="false">
      <c r="A141" s="645" t="s">
        <v>1039</v>
      </c>
      <c r="B141" s="646" t="s">
        <v>1040</v>
      </c>
      <c r="C141" s="645" t="s">
        <v>1041</v>
      </c>
      <c r="D141" s="645" t="s">
        <v>639</v>
      </c>
      <c r="E141" s="646" t="s">
        <v>1032</v>
      </c>
    </row>
    <row r="142" customFormat="false" ht="15" hidden="false" customHeight="false" outlineLevel="0" collapsed="false">
      <c r="A142" s="645" t="s">
        <v>1042</v>
      </c>
      <c r="B142" s="646" t="s">
        <v>1043</v>
      </c>
      <c r="C142" s="645" t="s">
        <v>1044</v>
      </c>
      <c r="D142" s="645" t="s">
        <v>639</v>
      </c>
      <c r="E142" s="646" t="s">
        <v>1032</v>
      </c>
    </row>
    <row r="143" customFormat="false" ht="15" hidden="false" customHeight="false" outlineLevel="0" collapsed="false">
      <c r="A143" s="645" t="s">
        <v>1045</v>
      </c>
      <c r="B143" s="646" t="s">
        <v>1046</v>
      </c>
      <c r="C143" s="645" t="s">
        <v>1047</v>
      </c>
      <c r="D143" s="645" t="s">
        <v>639</v>
      </c>
      <c r="E143" s="646" t="s">
        <v>1032</v>
      </c>
    </row>
    <row r="144" customFormat="false" ht="15" hidden="false" customHeight="false" outlineLevel="0" collapsed="false">
      <c r="A144" s="645" t="s">
        <v>1048</v>
      </c>
      <c r="B144" s="646" t="s">
        <v>1049</v>
      </c>
      <c r="C144" s="645" t="s">
        <v>1047</v>
      </c>
      <c r="D144" s="645" t="s">
        <v>643</v>
      </c>
      <c r="E144" s="646" t="s">
        <v>1032</v>
      </c>
    </row>
    <row r="145" customFormat="false" ht="15" hidden="false" customHeight="false" outlineLevel="0" collapsed="false">
      <c r="A145" s="645" t="s">
        <v>1050</v>
      </c>
      <c r="B145" s="646" t="s">
        <v>1051</v>
      </c>
      <c r="C145" s="645" t="s">
        <v>1052</v>
      </c>
      <c r="D145" s="645" t="s">
        <v>639</v>
      </c>
      <c r="E145" s="646" t="s">
        <v>1032</v>
      </c>
    </row>
    <row r="146" customFormat="false" ht="15" hidden="false" customHeight="false" outlineLevel="0" collapsed="false">
      <c r="A146" s="645" t="s">
        <v>1053</v>
      </c>
      <c r="B146" s="646" t="s">
        <v>1054</v>
      </c>
      <c r="C146" s="645" t="s">
        <v>1032</v>
      </c>
      <c r="D146" s="645" t="s">
        <v>630</v>
      </c>
      <c r="E146" s="646" t="s">
        <v>1032</v>
      </c>
    </row>
    <row r="147" customFormat="false" ht="15" hidden="false" customHeight="false" outlineLevel="0" collapsed="false">
      <c r="A147" s="645" t="s">
        <v>1055</v>
      </c>
      <c r="B147" s="646" t="s">
        <v>1056</v>
      </c>
      <c r="C147" s="645" t="s">
        <v>1057</v>
      </c>
      <c r="D147" s="645" t="s">
        <v>643</v>
      </c>
      <c r="E147" s="646" t="s">
        <v>1032</v>
      </c>
    </row>
    <row r="148" customFormat="false" ht="15" hidden="false" customHeight="false" outlineLevel="0" collapsed="false">
      <c r="A148" s="645" t="s">
        <v>1058</v>
      </c>
      <c r="B148" s="646" t="s">
        <v>1059</v>
      </c>
      <c r="C148" s="645" t="s">
        <v>1060</v>
      </c>
      <c r="D148" s="645" t="s">
        <v>639</v>
      </c>
      <c r="E148" s="646" t="s">
        <v>1032</v>
      </c>
    </row>
    <row r="149" customFormat="false" ht="15" hidden="false" customHeight="false" outlineLevel="0" collapsed="false">
      <c r="A149" s="645" t="s">
        <v>1061</v>
      </c>
      <c r="B149" s="646" t="s">
        <v>1062</v>
      </c>
      <c r="C149" s="645" t="s">
        <v>1063</v>
      </c>
      <c r="D149" s="645" t="s">
        <v>639</v>
      </c>
      <c r="E149" s="646" t="s">
        <v>1032</v>
      </c>
    </row>
    <row r="150" customFormat="false" ht="15" hidden="false" customHeight="false" outlineLevel="0" collapsed="false">
      <c r="A150" s="645" t="s">
        <v>1064</v>
      </c>
      <c r="B150" s="646" t="s">
        <v>1065</v>
      </c>
      <c r="C150" s="645" t="s">
        <v>1066</v>
      </c>
      <c r="D150" s="645" t="s">
        <v>639</v>
      </c>
      <c r="E150" s="646" t="s">
        <v>1032</v>
      </c>
    </row>
    <row r="151" customFormat="false" ht="15" hidden="false" customHeight="false" outlineLevel="0" collapsed="false">
      <c r="A151" s="645" t="s">
        <v>1067</v>
      </c>
      <c r="B151" s="646" t="s">
        <v>1068</v>
      </c>
      <c r="C151" s="645" t="s">
        <v>1069</v>
      </c>
      <c r="D151" s="645" t="s">
        <v>639</v>
      </c>
      <c r="E151" s="646" t="s">
        <v>1032</v>
      </c>
    </row>
    <row r="152" customFormat="false" ht="15" hidden="false" customHeight="false" outlineLevel="0" collapsed="false">
      <c r="A152" s="645" t="s">
        <v>1070</v>
      </c>
      <c r="B152" s="646" t="s">
        <v>1071</v>
      </c>
      <c r="C152" s="645" t="s">
        <v>1072</v>
      </c>
      <c r="D152" s="645" t="s">
        <v>630</v>
      </c>
      <c r="E152" s="646" t="s">
        <v>1032</v>
      </c>
    </row>
    <row r="153" customFormat="false" ht="15" hidden="false" customHeight="false" outlineLevel="0" collapsed="false">
      <c r="A153" s="645" t="s">
        <v>1073</v>
      </c>
      <c r="B153" s="646" t="s">
        <v>1074</v>
      </c>
      <c r="C153" s="645" t="s">
        <v>1075</v>
      </c>
      <c r="D153" s="645" t="s">
        <v>643</v>
      </c>
      <c r="E153" s="646" t="s">
        <v>1032</v>
      </c>
    </row>
    <row r="154" customFormat="false" ht="15" hidden="false" customHeight="false" outlineLevel="0" collapsed="false">
      <c r="A154" s="645" t="s">
        <v>1076</v>
      </c>
      <c r="B154" s="646" t="s">
        <v>1077</v>
      </c>
      <c r="C154" s="645" t="s">
        <v>1078</v>
      </c>
      <c r="D154" s="645" t="s">
        <v>643</v>
      </c>
      <c r="E154" s="646" t="s">
        <v>1032</v>
      </c>
    </row>
    <row r="155" customFormat="false" ht="15" hidden="false" customHeight="false" outlineLevel="0" collapsed="false">
      <c r="A155" s="645" t="s">
        <v>1079</v>
      </c>
      <c r="B155" s="646" t="s">
        <v>1080</v>
      </c>
      <c r="C155" s="645" t="s">
        <v>1081</v>
      </c>
      <c r="D155" s="645" t="s">
        <v>639</v>
      </c>
      <c r="E155" s="646" t="s">
        <v>1032</v>
      </c>
    </row>
    <row r="156" customFormat="false" ht="15" hidden="false" customHeight="false" outlineLevel="0" collapsed="false">
      <c r="A156" s="645" t="s">
        <v>1082</v>
      </c>
      <c r="B156" s="646" t="s">
        <v>1083</v>
      </c>
      <c r="C156" s="645" t="s">
        <v>1084</v>
      </c>
      <c r="D156" s="645" t="s">
        <v>639</v>
      </c>
      <c r="E156" s="646" t="s">
        <v>1032</v>
      </c>
    </row>
    <row r="157" customFormat="false" ht="15" hidden="false" customHeight="false" outlineLevel="0" collapsed="false">
      <c r="A157" s="645" t="s">
        <v>1085</v>
      </c>
      <c r="B157" s="646" t="s">
        <v>1086</v>
      </c>
      <c r="C157" s="645" t="s">
        <v>1087</v>
      </c>
      <c r="D157" s="645" t="s">
        <v>639</v>
      </c>
      <c r="E157" s="646" t="s">
        <v>1032</v>
      </c>
    </row>
    <row r="158" customFormat="false" ht="15" hidden="false" customHeight="false" outlineLevel="0" collapsed="false">
      <c r="A158" s="645" t="s">
        <v>1088</v>
      </c>
      <c r="B158" s="646" t="s">
        <v>1089</v>
      </c>
      <c r="C158" s="645" t="s">
        <v>1090</v>
      </c>
      <c r="D158" s="645" t="s">
        <v>639</v>
      </c>
      <c r="E158" s="646" t="s">
        <v>1032</v>
      </c>
    </row>
    <row r="159" customFormat="false" ht="15" hidden="false" customHeight="false" outlineLevel="0" collapsed="false">
      <c r="A159" s="645" t="s">
        <v>1091</v>
      </c>
      <c r="B159" s="646" t="s">
        <v>1092</v>
      </c>
      <c r="C159" s="645" t="s">
        <v>1093</v>
      </c>
      <c r="D159" s="645" t="s">
        <v>639</v>
      </c>
      <c r="E159" s="646" t="s">
        <v>1032</v>
      </c>
    </row>
    <row r="160" customFormat="false" ht="15" hidden="false" customHeight="false" outlineLevel="0" collapsed="false">
      <c r="A160" s="645" t="s">
        <v>1094</v>
      </c>
      <c r="B160" s="646" t="s">
        <v>1095</v>
      </c>
      <c r="C160" s="645" t="s">
        <v>1096</v>
      </c>
      <c r="D160" s="645" t="s">
        <v>639</v>
      </c>
      <c r="E160" s="646" t="s">
        <v>1032</v>
      </c>
    </row>
    <row r="161" customFormat="false" ht="15" hidden="false" customHeight="false" outlineLevel="0" collapsed="false">
      <c r="A161" s="645" t="s">
        <v>1097</v>
      </c>
      <c r="B161" s="646" t="s">
        <v>1098</v>
      </c>
      <c r="C161" s="645" t="s">
        <v>1099</v>
      </c>
      <c r="D161" s="645" t="s">
        <v>639</v>
      </c>
      <c r="E161" s="646" t="s">
        <v>1032</v>
      </c>
    </row>
    <row r="162" customFormat="false" ht="15" hidden="false" customHeight="false" outlineLevel="0" collapsed="false">
      <c r="A162" s="645" t="s">
        <v>1100</v>
      </c>
      <c r="B162" s="646" t="s">
        <v>1101</v>
      </c>
      <c r="C162" s="645" t="s">
        <v>1102</v>
      </c>
      <c r="D162" s="645" t="s">
        <v>639</v>
      </c>
      <c r="E162" s="646" t="s">
        <v>1032</v>
      </c>
    </row>
    <row r="163" customFormat="false" ht="15" hidden="false" customHeight="false" outlineLevel="0" collapsed="false">
      <c r="A163" s="645" t="s">
        <v>1103</v>
      </c>
      <c r="B163" s="646" t="s">
        <v>1104</v>
      </c>
      <c r="C163" s="645" t="s">
        <v>1105</v>
      </c>
      <c r="D163" s="645" t="s">
        <v>639</v>
      </c>
      <c r="E163" s="646" t="s">
        <v>1032</v>
      </c>
    </row>
    <row r="164" customFormat="false" ht="15" hidden="false" customHeight="false" outlineLevel="0" collapsed="false">
      <c r="A164" s="645" t="s">
        <v>1106</v>
      </c>
      <c r="B164" s="646" t="s">
        <v>1107</v>
      </c>
      <c r="C164" s="645" t="s">
        <v>1108</v>
      </c>
      <c r="D164" s="645" t="s">
        <v>639</v>
      </c>
      <c r="E164" s="646" t="s">
        <v>1032</v>
      </c>
    </row>
    <row r="165" customFormat="false" ht="15" hidden="false" customHeight="false" outlineLevel="0" collapsed="false">
      <c r="A165" s="645" t="s">
        <v>1109</v>
      </c>
      <c r="B165" s="646" t="s">
        <v>1110</v>
      </c>
      <c r="C165" s="645" t="s">
        <v>1111</v>
      </c>
      <c r="D165" s="645" t="s">
        <v>643</v>
      </c>
      <c r="E165" s="646" t="s">
        <v>1032</v>
      </c>
    </row>
    <row r="166" customFormat="false" ht="15" hidden="false" customHeight="false" outlineLevel="0" collapsed="false">
      <c r="A166" s="645" t="s">
        <v>1112</v>
      </c>
      <c r="B166" s="646" t="s">
        <v>1113</v>
      </c>
      <c r="C166" s="645" t="s">
        <v>1114</v>
      </c>
      <c r="D166" s="645" t="s">
        <v>639</v>
      </c>
      <c r="E166" s="646" t="s">
        <v>1032</v>
      </c>
    </row>
    <row r="167" customFormat="false" ht="15" hidden="false" customHeight="false" outlineLevel="0" collapsed="false">
      <c r="A167" s="645" t="s">
        <v>1115</v>
      </c>
      <c r="B167" s="646" t="s">
        <v>1116</v>
      </c>
      <c r="C167" s="645" t="s">
        <v>1117</v>
      </c>
      <c r="D167" s="645" t="s">
        <v>639</v>
      </c>
      <c r="E167" s="646" t="s">
        <v>1032</v>
      </c>
    </row>
    <row r="168" customFormat="false" ht="15" hidden="false" customHeight="false" outlineLevel="0" collapsed="false">
      <c r="A168" s="645" t="s">
        <v>1118</v>
      </c>
      <c r="B168" s="646" t="s">
        <v>1119</v>
      </c>
      <c r="C168" s="645" t="s">
        <v>1120</v>
      </c>
      <c r="D168" s="645" t="s">
        <v>639</v>
      </c>
      <c r="E168" s="646" t="s">
        <v>1032</v>
      </c>
    </row>
    <row r="169" customFormat="false" ht="15" hidden="false" customHeight="false" outlineLevel="0" collapsed="false">
      <c r="A169" s="645" t="s">
        <v>1121</v>
      </c>
      <c r="B169" s="646" t="s">
        <v>1122</v>
      </c>
      <c r="C169" s="645" t="s">
        <v>1123</v>
      </c>
      <c r="D169" s="645" t="s">
        <v>639</v>
      </c>
      <c r="E169" s="646" t="s">
        <v>1032</v>
      </c>
    </row>
    <row r="170" customFormat="false" ht="15" hidden="false" customHeight="false" outlineLevel="0" collapsed="false">
      <c r="A170" s="645" t="s">
        <v>1124</v>
      </c>
      <c r="B170" s="646" t="s">
        <v>1125</v>
      </c>
      <c r="C170" s="645" t="s">
        <v>1126</v>
      </c>
      <c r="D170" s="645" t="s">
        <v>639</v>
      </c>
      <c r="E170" s="646" t="s">
        <v>1032</v>
      </c>
    </row>
    <row r="171" customFormat="false" ht="15" hidden="false" customHeight="false" outlineLevel="0" collapsed="false">
      <c r="A171" s="645" t="s">
        <v>1127</v>
      </c>
      <c r="B171" s="646" t="s">
        <v>1128</v>
      </c>
      <c r="C171" s="645" t="s">
        <v>1129</v>
      </c>
      <c r="D171" s="645" t="s">
        <v>639</v>
      </c>
      <c r="E171" s="646" t="s">
        <v>1032</v>
      </c>
    </row>
    <row r="172" customFormat="false" ht="15" hidden="false" customHeight="false" outlineLevel="0" collapsed="false">
      <c r="A172" s="645" t="s">
        <v>1130</v>
      </c>
      <c r="B172" s="646" t="s">
        <v>1131</v>
      </c>
      <c r="C172" s="645" t="s">
        <v>1132</v>
      </c>
      <c r="D172" s="645" t="s">
        <v>643</v>
      </c>
      <c r="E172" s="646" t="s">
        <v>1032</v>
      </c>
    </row>
    <row r="173" customFormat="false" ht="15" hidden="false" customHeight="false" outlineLevel="0" collapsed="false">
      <c r="A173" s="645" t="s">
        <v>1133</v>
      </c>
      <c r="B173" s="646" t="s">
        <v>1134</v>
      </c>
      <c r="C173" s="645" t="s">
        <v>1135</v>
      </c>
      <c r="D173" s="645" t="s">
        <v>643</v>
      </c>
      <c r="E173" s="646" t="s">
        <v>1032</v>
      </c>
    </row>
    <row r="174" customFormat="false" ht="15" hidden="false" customHeight="false" outlineLevel="0" collapsed="false">
      <c r="A174" s="645" t="s">
        <v>1136</v>
      </c>
      <c r="B174" s="646" t="s">
        <v>1137</v>
      </c>
      <c r="C174" s="645" t="s">
        <v>1138</v>
      </c>
      <c r="D174" s="645" t="s">
        <v>643</v>
      </c>
      <c r="E174" s="646" t="s">
        <v>1032</v>
      </c>
    </row>
    <row r="175" customFormat="false" ht="15" hidden="false" customHeight="false" outlineLevel="0" collapsed="false">
      <c r="A175" s="645" t="s">
        <v>1139</v>
      </c>
      <c r="B175" s="646" t="s">
        <v>1140</v>
      </c>
      <c r="C175" s="645" t="s">
        <v>1141</v>
      </c>
      <c r="D175" s="645" t="s">
        <v>639</v>
      </c>
      <c r="E175" s="646" t="s">
        <v>1032</v>
      </c>
    </row>
    <row r="176" customFormat="false" ht="15" hidden="false" customHeight="false" outlineLevel="0" collapsed="false">
      <c r="A176" s="645" t="s">
        <v>1142</v>
      </c>
      <c r="B176" s="646" t="s">
        <v>1143</v>
      </c>
      <c r="C176" s="645" t="s">
        <v>1144</v>
      </c>
      <c r="D176" s="645" t="s">
        <v>625</v>
      </c>
      <c r="E176" s="646" t="s">
        <v>1144</v>
      </c>
    </row>
    <row r="177" customFormat="false" ht="15" hidden="false" customHeight="false" outlineLevel="0" collapsed="false">
      <c r="A177" s="645" t="s">
        <v>1145</v>
      </c>
      <c r="B177" s="646" t="s">
        <v>1146</v>
      </c>
      <c r="C177" s="645" t="s">
        <v>1147</v>
      </c>
      <c r="D177" s="645" t="s">
        <v>639</v>
      </c>
      <c r="E177" s="646" t="s">
        <v>1144</v>
      </c>
    </row>
    <row r="178" customFormat="false" ht="15" hidden="false" customHeight="false" outlineLevel="0" collapsed="false">
      <c r="A178" s="645" t="s">
        <v>1148</v>
      </c>
      <c r="B178" s="646" t="s">
        <v>1149</v>
      </c>
      <c r="C178" s="645" t="s">
        <v>1150</v>
      </c>
      <c r="D178" s="645" t="s">
        <v>630</v>
      </c>
      <c r="E178" s="646" t="s">
        <v>1144</v>
      </c>
    </row>
    <row r="179" customFormat="false" ht="15" hidden="false" customHeight="false" outlineLevel="0" collapsed="false">
      <c r="A179" s="645" t="s">
        <v>1151</v>
      </c>
      <c r="B179" s="646" t="s">
        <v>1152</v>
      </c>
      <c r="C179" s="645" t="s">
        <v>1153</v>
      </c>
      <c r="D179" s="645" t="s">
        <v>639</v>
      </c>
      <c r="E179" s="646" t="s">
        <v>1144</v>
      </c>
    </row>
    <row r="180" customFormat="false" ht="15" hidden="false" customHeight="false" outlineLevel="0" collapsed="false">
      <c r="A180" s="645" t="s">
        <v>1154</v>
      </c>
      <c r="B180" s="646" t="s">
        <v>1155</v>
      </c>
      <c r="C180" s="645" t="s">
        <v>1156</v>
      </c>
      <c r="D180" s="645" t="s">
        <v>643</v>
      </c>
      <c r="E180" s="646" t="s">
        <v>1144</v>
      </c>
    </row>
    <row r="181" customFormat="false" ht="15" hidden="false" customHeight="false" outlineLevel="0" collapsed="false">
      <c r="A181" s="645" t="s">
        <v>1157</v>
      </c>
      <c r="B181" s="646" t="s">
        <v>1158</v>
      </c>
      <c r="C181" s="645" t="s">
        <v>1159</v>
      </c>
      <c r="D181" s="645" t="s">
        <v>643</v>
      </c>
      <c r="E181" s="646" t="s">
        <v>1144</v>
      </c>
    </row>
    <row r="182" customFormat="false" ht="15" hidden="false" customHeight="false" outlineLevel="0" collapsed="false">
      <c r="A182" s="645" t="s">
        <v>1160</v>
      </c>
      <c r="B182" s="646" t="s">
        <v>1161</v>
      </c>
      <c r="C182" s="645" t="s">
        <v>1162</v>
      </c>
      <c r="D182" s="645" t="s">
        <v>643</v>
      </c>
      <c r="E182" s="646" t="s">
        <v>1144</v>
      </c>
    </row>
    <row r="183" customFormat="false" ht="15" hidden="false" customHeight="false" outlineLevel="0" collapsed="false">
      <c r="A183" s="645" t="s">
        <v>1163</v>
      </c>
      <c r="B183" s="646" t="s">
        <v>1164</v>
      </c>
      <c r="C183" s="645" t="s">
        <v>1165</v>
      </c>
      <c r="D183" s="645" t="s">
        <v>630</v>
      </c>
      <c r="E183" s="646" t="s">
        <v>1144</v>
      </c>
    </row>
    <row r="184" customFormat="false" ht="15" hidden="false" customHeight="false" outlineLevel="0" collapsed="false">
      <c r="A184" s="645" t="s">
        <v>1166</v>
      </c>
      <c r="B184" s="646" t="s">
        <v>1167</v>
      </c>
      <c r="C184" s="645" t="s">
        <v>1168</v>
      </c>
      <c r="D184" s="645" t="s">
        <v>630</v>
      </c>
      <c r="E184" s="646" t="s">
        <v>1144</v>
      </c>
    </row>
    <row r="185" customFormat="false" ht="15" hidden="false" customHeight="false" outlineLevel="0" collapsed="false">
      <c r="A185" s="645" t="s">
        <v>1169</v>
      </c>
      <c r="B185" s="646" t="s">
        <v>1170</v>
      </c>
      <c r="C185" s="645" t="s">
        <v>1171</v>
      </c>
      <c r="D185" s="645" t="s">
        <v>630</v>
      </c>
      <c r="E185" s="646" t="s">
        <v>1144</v>
      </c>
    </row>
    <row r="186" customFormat="false" ht="15" hidden="false" customHeight="false" outlineLevel="0" collapsed="false">
      <c r="A186" s="645" t="s">
        <v>1172</v>
      </c>
      <c r="B186" s="646" t="s">
        <v>1173</v>
      </c>
      <c r="C186" s="645" t="s">
        <v>1174</v>
      </c>
      <c r="D186" s="645" t="s">
        <v>639</v>
      </c>
      <c r="E186" s="646" t="s">
        <v>1144</v>
      </c>
    </row>
    <row r="187" customFormat="false" ht="15" hidden="false" customHeight="false" outlineLevel="0" collapsed="false">
      <c r="A187" s="645" t="s">
        <v>1175</v>
      </c>
      <c r="B187" s="646" t="s">
        <v>1176</v>
      </c>
      <c r="C187" s="645" t="s">
        <v>1177</v>
      </c>
      <c r="D187" s="645" t="s">
        <v>643</v>
      </c>
      <c r="E187" s="646" t="s">
        <v>1144</v>
      </c>
    </row>
    <row r="188" customFormat="false" ht="15" hidden="false" customHeight="false" outlineLevel="0" collapsed="false">
      <c r="A188" s="645" t="s">
        <v>1178</v>
      </c>
      <c r="B188" s="646" t="s">
        <v>1179</v>
      </c>
      <c r="C188" s="645" t="s">
        <v>1180</v>
      </c>
      <c r="D188" s="645" t="s">
        <v>639</v>
      </c>
      <c r="E188" s="646" t="s">
        <v>1144</v>
      </c>
    </row>
    <row r="189" customFormat="false" ht="15" hidden="false" customHeight="false" outlineLevel="0" collapsed="false">
      <c r="A189" s="645" t="s">
        <v>1181</v>
      </c>
      <c r="B189" s="646" t="s">
        <v>1182</v>
      </c>
      <c r="C189" s="645" t="s">
        <v>1183</v>
      </c>
      <c r="D189" s="645" t="s">
        <v>639</v>
      </c>
      <c r="E189" s="646" t="s">
        <v>1144</v>
      </c>
    </row>
    <row r="190" customFormat="false" ht="15" hidden="false" customHeight="false" outlineLevel="0" collapsed="false">
      <c r="A190" s="645" t="s">
        <v>1184</v>
      </c>
      <c r="B190" s="646" t="s">
        <v>1185</v>
      </c>
      <c r="C190" s="645" t="s">
        <v>1186</v>
      </c>
      <c r="D190" s="645" t="s">
        <v>630</v>
      </c>
      <c r="E190" s="646" t="s">
        <v>1144</v>
      </c>
    </row>
    <row r="191" customFormat="false" ht="15" hidden="false" customHeight="false" outlineLevel="0" collapsed="false">
      <c r="A191" s="645" t="s">
        <v>1187</v>
      </c>
      <c r="B191" s="646" t="s">
        <v>1188</v>
      </c>
      <c r="C191" s="645" t="s">
        <v>1189</v>
      </c>
      <c r="D191" s="645" t="s">
        <v>639</v>
      </c>
      <c r="E191" s="646" t="s">
        <v>1144</v>
      </c>
    </row>
    <row r="192" customFormat="false" ht="15" hidden="false" customHeight="false" outlineLevel="0" collapsed="false">
      <c r="A192" s="645" t="s">
        <v>1190</v>
      </c>
      <c r="B192" s="646" t="s">
        <v>1191</v>
      </c>
      <c r="C192" s="645" t="s">
        <v>1192</v>
      </c>
      <c r="D192" s="645" t="s">
        <v>639</v>
      </c>
      <c r="E192" s="646" t="s">
        <v>1144</v>
      </c>
    </row>
    <row r="193" customFormat="false" ht="15" hidden="false" customHeight="false" outlineLevel="0" collapsed="false">
      <c r="A193" s="645" t="s">
        <v>1193</v>
      </c>
      <c r="B193" s="646" t="s">
        <v>1194</v>
      </c>
      <c r="C193" s="645" t="s">
        <v>1195</v>
      </c>
      <c r="D193" s="645" t="s">
        <v>625</v>
      </c>
      <c r="E193" s="646" t="s">
        <v>1195</v>
      </c>
    </row>
    <row r="194" customFormat="false" ht="15" hidden="false" customHeight="false" outlineLevel="0" collapsed="false">
      <c r="A194" s="645" t="s">
        <v>1196</v>
      </c>
      <c r="B194" s="646" t="s">
        <v>1197</v>
      </c>
      <c r="C194" s="645" t="s">
        <v>1198</v>
      </c>
      <c r="D194" s="645" t="s">
        <v>630</v>
      </c>
      <c r="E194" s="646" t="s">
        <v>1195</v>
      </c>
    </row>
    <row r="195" customFormat="false" ht="15" hidden="false" customHeight="false" outlineLevel="0" collapsed="false">
      <c r="A195" s="645" t="s">
        <v>1199</v>
      </c>
      <c r="B195" s="646" t="s">
        <v>1200</v>
      </c>
      <c r="C195" s="645" t="s">
        <v>336</v>
      </c>
      <c r="D195" s="645" t="s">
        <v>643</v>
      </c>
      <c r="E195" s="646" t="s">
        <v>1195</v>
      </c>
    </row>
    <row r="196" customFormat="false" ht="15" hidden="false" customHeight="false" outlineLevel="0" collapsed="false">
      <c r="A196" s="645" t="s">
        <v>1201</v>
      </c>
      <c r="B196" s="646" t="s">
        <v>1202</v>
      </c>
      <c r="C196" s="645" t="s">
        <v>1203</v>
      </c>
      <c r="D196" s="645" t="s">
        <v>643</v>
      </c>
      <c r="E196" s="646" t="s">
        <v>1195</v>
      </c>
    </row>
    <row r="197" customFormat="false" ht="15" hidden="false" customHeight="false" outlineLevel="0" collapsed="false">
      <c r="A197" s="645" t="s">
        <v>1204</v>
      </c>
      <c r="B197" s="646" t="s">
        <v>1205</v>
      </c>
      <c r="C197" s="645" t="s">
        <v>1206</v>
      </c>
      <c r="D197" s="645" t="s">
        <v>643</v>
      </c>
      <c r="E197" s="646" t="s">
        <v>1195</v>
      </c>
    </row>
    <row r="198" customFormat="false" ht="15" hidden="false" customHeight="false" outlineLevel="0" collapsed="false">
      <c r="A198" s="645" t="s">
        <v>1207</v>
      </c>
      <c r="B198" s="646" t="s">
        <v>1208</v>
      </c>
      <c r="C198" s="645" t="s">
        <v>1209</v>
      </c>
      <c r="D198" s="645" t="s">
        <v>643</v>
      </c>
      <c r="E198" s="646" t="s">
        <v>1195</v>
      </c>
    </row>
    <row r="199" customFormat="false" ht="15" hidden="false" customHeight="false" outlineLevel="0" collapsed="false">
      <c r="A199" s="645" t="s">
        <v>1210</v>
      </c>
      <c r="B199" s="646" t="s">
        <v>1211</v>
      </c>
      <c r="C199" s="645" t="s">
        <v>1212</v>
      </c>
      <c r="D199" s="645" t="s">
        <v>643</v>
      </c>
      <c r="E199" s="646" t="s">
        <v>1195</v>
      </c>
    </row>
    <row r="200" customFormat="false" ht="15" hidden="false" customHeight="false" outlineLevel="0" collapsed="false">
      <c r="A200" s="645" t="s">
        <v>1213</v>
      </c>
      <c r="B200" s="646" t="s">
        <v>1214</v>
      </c>
      <c r="C200" s="645" t="s">
        <v>1215</v>
      </c>
      <c r="D200" s="645" t="s">
        <v>643</v>
      </c>
      <c r="E200" s="646" t="s">
        <v>1195</v>
      </c>
    </row>
    <row r="201" customFormat="false" ht="15" hidden="false" customHeight="false" outlineLevel="0" collapsed="false">
      <c r="A201" s="645" t="s">
        <v>1216</v>
      </c>
      <c r="B201" s="646" t="s">
        <v>1217</v>
      </c>
      <c r="C201" s="645" t="s">
        <v>1218</v>
      </c>
      <c r="D201" s="645" t="s">
        <v>643</v>
      </c>
      <c r="E201" s="646" t="s">
        <v>1195</v>
      </c>
    </row>
    <row r="202" customFormat="false" ht="15" hidden="false" customHeight="false" outlineLevel="0" collapsed="false">
      <c r="A202" s="645" t="s">
        <v>1219</v>
      </c>
      <c r="B202" s="646" t="s">
        <v>1220</v>
      </c>
      <c r="C202" s="645" t="s">
        <v>1221</v>
      </c>
      <c r="D202" s="645" t="s">
        <v>643</v>
      </c>
      <c r="E202" s="646" t="s">
        <v>1195</v>
      </c>
    </row>
    <row r="203" customFormat="false" ht="15" hidden="false" customHeight="false" outlineLevel="0" collapsed="false">
      <c r="A203" s="645" t="s">
        <v>1222</v>
      </c>
      <c r="B203" s="646" t="s">
        <v>1223</v>
      </c>
      <c r="C203" s="645" t="s">
        <v>1224</v>
      </c>
      <c r="D203" s="645" t="s">
        <v>630</v>
      </c>
      <c r="E203" s="646" t="s">
        <v>1195</v>
      </c>
    </row>
    <row r="204" customFormat="false" ht="15" hidden="false" customHeight="false" outlineLevel="0" collapsed="false">
      <c r="A204" s="645" t="s">
        <v>1225</v>
      </c>
      <c r="B204" s="646" t="s">
        <v>1226</v>
      </c>
      <c r="C204" s="645" t="s">
        <v>1227</v>
      </c>
      <c r="D204" s="645" t="s">
        <v>639</v>
      </c>
      <c r="E204" s="646" t="s">
        <v>1195</v>
      </c>
    </row>
    <row r="205" customFormat="false" ht="15" hidden="false" customHeight="false" outlineLevel="0" collapsed="false">
      <c r="A205" s="645" t="s">
        <v>1228</v>
      </c>
      <c r="B205" s="646" t="s">
        <v>1229</v>
      </c>
      <c r="C205" s="645" t="s">
        <v>1230</v>
      </c>
      <c r="D205" s="645" t="s">
        <v>643</v>
      </c>
      <c r="E205" s="646" t="s">
        <v>1195</v>
      </c>
    </row>
    <row r="206" customFormat="false" ht="15" hidden="false" customHeight="false" outlineLevel="0" collapsed="false">
      <c r="A206" s="645" t="s">
        <v>1231</v>
      </c>
      <c r="B206" s="646" t="s">
        <v>1232</v>
      </c>
      <c r="C206" s="645" t="s">
        <v>1233</v>
      </c>
      <c r="D206" s="645" t="s">
        <v>643</v>
      </c>
      <c r="E206" s="646" t="s">
        <v>1195</v>
      </c>
    </row>
    <row r="207" customFormat="false" ht="15" hidden="false" customHeight="false" outlineLevel="0" collapsed="false">
      <c r="A207" s="645" t="s">
        <v>1234</v>
      </c>
      <c r="B207" s="646" t="s">
        <v>1235</v>
      </c>
      <c r="C207" s="645" t="s">
        <v>1236</v>
      </c>
      <c r="D207" s="645" t="s">
        <v>630</v>
      </c>
      <c r="E207" s="646" t="s">
        <v>1195</v>
      </c>
    </row>
    <row r="208" customFormat="false" ht="15" hidden="false" customHeight="false" outlineLevel="0" collapsed="false">
      <c r="A208" s="645" t="s">
        <v>1237</v>
      </c>
      <c r="B208" s="646" t="s">
        <v>1238</v>
      </c>
      <c r="C208" s="645" t="s">
        <v>1239</v>
      </c>
      <c r="D208" s="645" t="s">
        <v>625</v>
      </c>
      <c r="E208" s="646" t="s">
        <v>1239</v>
      </c>
    </row>
    <row r="209" customFormat="false" ht="15" hidden="false" customHeight="false" outlineLevel="0" collapsed="false">
      <c r="A209" s="645" t="s">
        <v>1240</v>
      </c>
      <c r="B209" s="646" t="s">
        <v>1241</v>
      </c>
      <c r="C209" s="645" t="s">
        <v>1242</v>
      </c>
      <c r="D209" s="645" t="s">
        <v>643</v>
      </c>
      <c r="E209" s="646" t="s">
        <v>1239</v>
      </c>
    </row>
    <row r="210" customFormat="false" ht="15" hidden="false" customHeight="false" outlineLevel="0" collapsed="false">
      <c r="A210" s="645" t="s">
        <v>1243</v>
      </c>
      <c r="B210" s="646" t="s">
        <v>1244</v>
      </c>
      <c r="C210" s="645" t="s">
        <v>1245</v>
      </c>
      <c r="D210" s="645" t="s">
        <v>643</v>
      </c>
      <c r="E210" s="646" t="s">
        <v>1239</v>
      </c>
    </row>
    <row r="211" customFormat="false" ht="15" hidden="false" customHeight="false" outlineLevel="0" collapsed="false">
      <c r="A211" s="645" t="s">
        <v>1246</v>
      </c>
      <c r="B211" s="646" t="s">
        <v>1247</v>
      </c>
      <c r="C211" s="645" t="s">
        <v>1248</v>
      </c>
      <c r="D211" s="645" t="s">
        <v>643</v>
      </c>
      <c r="E211" s="646" t="s">
        <v>1239</v>
      </c>
    </row>
    <row r="212" customFormat="false" ht="15" hidden="false" customHeight="false" outlineLevel="0" collapsed="false">
      <c r="A212" s="645" t="s">
        <v>1249</v>
      </c>
      <c r="B212" s="646" t="s">
        <v>1250</v>
      </c>
      <c r="C212" s="645" t="s">
        <v>1251</v>
      </c>
      <c r="D212" s="645" t="s">
        <v>643</v>
      </c>
      <c r="E212" s="646" t="s">
        <v>1239</v>
      </c>
    </row>
    <row r="213" customFormat="false" ht="15" hidden="false" customHeight="false" outlineLevel="0" collapsed="false">
      <c r="A213" s="645" t="s">
        <v>1252</v>
      </c>
      <c r="B213" s="646" t="s">
        <v>1253</v>
      </c>
      <c r="C213" s="645" t="s">
        <v>1254</v>
      </c>
      <c r="D213" s="645" t="s">
        <v>630</v>
      </c>
      <c r="E213" s="646" t="s">
        <v>1239</v>
      </c>
    </row>
    <row r="214" customFormat="false" ht="15" hidden="false" customHeight="false" outlineLevel="0" collapsed="false">
      <c r="A214" s="645" t="s">
        <v>1255</v>
      </c>
      <c r="B214" s="646" t="s">
        <v>1256</v>
      </c>
      <c r="C214" s="645" t="s">
        <v>1257</v>
      </c>
      <c r="D214" s="645" t="s">
        <v>643</v>
      </c>
      <c r="E214" s="646" t="s">
        <v>1239</v>
      </c>
    </row>
    <row r="215" customFormat="false" ht="15" hidden="false" customHeight="false" outlineLevel="0" collapsed="false">
      <c r="A215" s="645" t="s">
        <v>1258</v>
      </c>
      <c r="B215" s="646" t="s">
        <v>1259</v>
      </c>
      <c r="C215" s="645" t="s">
        <v>1209</v>
      </c>
      <c r="D215" s="645" t="s">
        <v>643</v>
      </c>
      <c r="E215" s="646" t="s">
        <v>1239</v>
      </c>
    </row>
    <row r="216" customFormat="false" ht="15" hidden="false" customHeight="false" outlineLevel="0" collapsed="false">
      <c r="A216" s="645" t="s">
        <v>1260</v>
      </c>
      <c r="B216" s="646" t="s">
        <v>1261</v>
      </c>
      <c r="C216" s="645" t="s">
        <v>1262</v>
      </c>
      <c r="D216" s="645" t="s">
        <v>643</v>
      </c>
      <c r="E216" s="646" t="s">
        <v>1239</v>
      </c>
    </row>
    <row r="217" customFormat="false" ht="15" hidden="false" customHeight="false" outlineLevel="0" collapsed="false">
      <c r="A217" s="645" t="s">
        <v>1263</v>
      </c>
      <c r="B217" s="646" t="s">
        <v>1264</v>
      </c>
      <c r="C217" s="645" t="s">
        <v>1265</v>
      </c>
      <c r="D217" s="645" t="s">
        <v>643</v>
      </c>
      <c r="E217" s="646" t="s">
        <v>1239</v>
      </c>
    </row>
    <row r="218" customFormat="false" ht="15" hidden="false" customHeight="false" outlineLevel="0" collapsed="false">
      <c r="A218" s="645" t="s">
        <v>1266</v>
      </c>
      <c r="B218" s="646" t="s">
        <v>1267</v>
      </c>
      <c r="C218" s="645" t="s">
        <v>1268</v>
      </c>
      <c r="D218" s="645" t="s">
        <v>643</v>
      </c>
      <c r="E218" s="646" t="s">
        <v>1239</v>
      </c>
    </row>
    <row r="219" customFormat="false" ht="15" hidden="false" customHeight="false" outlineLevel="0" collapsed="false">
      <c r="A219" s="645" t="s">
        <v>1269</v>
      </c>
      <c r="B219" s="646" t="s">
        <v>1270</v>
      </c>
      <c r="C219" s="645" t="s">
        <v>1271</v>
      </c>
      <c r="D219" s="645" t="s">
        <v>643</v>
      </c>
      <c r="E219" s="646" t="s">
        <v>1239</v>
      </c>
    </row>
    <row r="220" customFormat="false" ht="15" hidden="false" customHeight="false" outlineLevel="0" collapsed="false">
      <c r="A220" s="645" t="s">
        <v>1272</v>
      </c>
      <c r="B220" s="646" t="s">
        <v>1273</v>
      </c>
      <c r="C220" s="645" t="s">
        <v>1274</v>
      </c>
      <c r="D220" s="645" t="s">
        <v>643</v>
      </c>
      <c r="E220" s="646" t="s">
        <v>1239</v>
      </c>
    </row>
    <row r="221" customFormat="false" ht="15" hidden="false" customHeight="false" outlineLevel="0" collapsed="false">
      <c r="A221" s="645" t="s">
        <v>1275</v>
      </c>
      <c r="B221" s="646" t="s">
        <v>1276</v>
      </c>
      <c r="C221" s="645" t="s">
        <v>1277</v>
      </c>
      <c r="D221" s="645" t="s">
        <v>643</v>
      </c>
      <c r="E221" s="646" t="s">
        <v>1239</v>
      </c>
    </row>
    <row r="222" customFormat="false" ht="15" hidden="false" customHeight="false" outlineLevel="0" collapsed="false">
      <c r="A222" s="645" t="s">
        <v>1278</v>
      </c>
      <c r="B222" s="646" t="s">
        <v>1279</v>
      </c>
      <c r="C222" s="645" t="s">
        <v>1280</v>
      </c>
      <c r="D222" s="645" t="s">
        <v>630</v>
      </c>
      <c r="E222" s="646" t="s">
        <v>1239</v>
      </c>
    </row>
    <row r="223" customFormat="false" ht="15" hidden="false" customHeight="false" outlineLevel="0" collapsed="false">
      <c r="A223" s="645" t="s">
        <v>1281</v>
      </c>
      <c r="B223" s="646" t="s">
        <v>1282</v>
      </c>
      <c r="C223" s="645" t="s">
        <v>1283</v>
      </c>
      <c r="D223" s="645" t="s">
        <v>639</v>
      </c>
      <c r="E223" s="646" t="s">
        <v>1239</v>
      </c>
    </row>
    <row r="224" customFormat="false" ht="15" hidden="false" customHeight="false" outlineLevel="0" collapsed="false">
      <c r="A224" s="645" t="s">
        <v>1284</v>
      </c>
      <c r="B224" s="646" t="s">
        <v>1285</v>
      </c>
      <c r="C224" s="645" t="s">
        <v>1286</v>
      </c>
      <c r="D224" s="645" t="s">
        <v>643</v>
      </c>
      <c r="E224" s="646" t="s">
        <v>1239</v>
      </c>
    </row>
    <row r="225" customFormat="false" ht="15" hidden="false" customHeight="false" outlineLevel="0" collapsed="false">
      <c r="A225" s="645" t="s">
        <v>1287</v>
      </c>
      <c r="B225" s="646" t="s">
        <v>1288</v>
      </c>
      <c r="C225" s="645" t="s">
        <v>1289</v>
      </c>
      <c r="D225" s="645" t="s">
        <v>630</v>
      </c>
      <c r="E225" s="646" t="s">
        <v>1239</v>
      </c>
    </row>
    <row r="226" customFormat="false" ht="15" hidden="false" customHeight="false" outlineLevel="0" collapsed="false">
      <c r="A226" s="645" t="s">
        <v>1290</v>
      </c>
      <c r="B226" s="646" t="s">
        <v>1291</v>
      </c>
      <c r="C226" s="645" t="s">
        <v>1292</v>
      </c>
      <c r="D226" s="645" t="s">
        <v>639</v>
      </c>
      <c r="E226" s="646" t="s">
        <v>1239</v>
      </c>
    </row>
    <row r="227" customFormat="false" ht="15" hidden="false" customHeight="false" outlineLevel="0" collapsed="false">
      <c r="A227" s="645" t="s">
        <v>1293</v>
      </c>
      <c r="B227" s="646" t="s">
        <v>1294</v>
      </c>
      <c r="C227" s="645" t="s">
        <v>1295</v>
      </c>
      <c r="D227" s="645" t="s">
        <v>851</v>
      </c>
      <c r="E227" s="646" t="s">
        <v>1239</v>
      </c>
    </row>
    <row r="228" customFormat="false" ht="15" hidden="false" customHeight="false" outlineLevel="0" collapsed="false">
      <c r="A228" s="645" t="s">
        <v>1296</v>
      </c>
      <c r="B228" s="646" t="s">
        <v>1297</v>
      </c>
      <c r="C228" s="645" t="s">
        <v>1298</v>
      </c>
      <c r="D228" s="645" t="s">
        <v>643</v>
      </c>
      <c r="E228" s="646" t="s">
        <v>1239</v>
      </c>
    </row>
    <row r="229" customFormat="false" ht="15" hidden="false" customHeight="false" outlineLevel="0" collapsed="false">
      <c r="A229" s="645" t="s">
        <v>1299</v>
      </c>
      <c r="B229" s="646" t="s">
        <v>1300</v>
      </c>
      <c r="C229" s="645" t="s">
        <v>1301</v>
      </c>
      <c r="D229" s="645" t="s">
        <v>643</v>
      </c>
      <c r="E229" s="646" t="s">
        <v>1239</v>
      </c>
    </row>
    <row r="230" customFormat="false" ht="15" hidden="false" customHeight="false" outlineLevel="0" collapsed="false">
      <c r="A230" s="645" t="s">
        <v>1302</v>
      </c>
      <c r="B230" s="646" t="s">
        <v>1303</v>
      </c>
      <c r="C230" s="645" t="s">
        <v>1304</v>
      </c>
      <c r="D230" s="645" t="s">
        <v>643</v>
      </c>
      <c r="E230" s="646" t="s">
        <v>1239</v>
      </c>
    </row>
    <row r="231" customFormat="false" ht="15" hidden="false" customHeight="false" outlineLevel="0" collapsed="false">
      <c r="A231" s="645" t="s">
        <v>1305</v>
      </c>
      <c r="B231" s="646" t="s">
        <v>1306</v>
      </c>
      <c r="C231" s="645" t="s">
        <v>1075</v>
      </c>
      <c r="D231" s="645" t="s">
        <v>625</v>
      </c>
      <c r="E231" s="646" t="s">
        <v>1075</v>
      </c>
    </row>
    <row r="232" customFormat="false" ht="15" hidden="false" customHeight="false" outlineLevel="0" collapsed="false">
      <c r="A232" s="645" t="s">
        <v>1307</v>
      </c>
      <c r="B232" s="646" t="s">
        <v>1308</v>
      </c>
      <c r="C232" s="645" t="s">
        <v>1309</v>
      </c>
      <c r="D232" s="645" t="s">
        <v>639</v>
      </c>
      <c r="E232" s="646" t="s">
        <v>1075</v>
      </c>
    </row>
    <row r="233" customFormat="false" ht="15" hidden="false" customHeight="false" outlineLevel="0" collapsed="false">
      <c r="A233" s="645" t="s">
        <v>1310</v>
      </c>
      <c r="B233" s="646" t="s">
        <v>1311</v>
      </c>
      <c r="C233" s="645" t="s">
        <v>1312</v>
      </c>
      <c r="D233" s="645" t="s">
        <v>643</v>
      </c>
      <c r="E233" s="646" t="s">
        <v>1075</v>
      </c>
    </row>
    <row r="234" customFormat="false" ht="15" hidden="false" customHeight="false" outlineLevel="0" collapsed="false">
      <c r="A234" s="645" t="s">
        <v>1313</v>
      </c>
      <c r="B234" s="646" t="s">
        <v>1314</v>
      </c>
      <c r="C234" s="645" t="s">
        <v>1315</v>
      </c>
      <c r="D234" s="645" t="s">
        <v>643</v>
      </c>
      <c r="E234" s="646" t="s">
        <v>1075</v>
      </c>
    </row>
    <row r="235" customFormat="false" ht="15" hidden="false" customHeight="false" outlineLevel="0" collapsed="false">
      <c r="A235" s="645" t="s">
        <v>1316</v>
      </c>
      <c r="B235" s="646" t="s">
        <v>1317</v>
      </c>
      <c r="C235" s="645" t="s">
        <v>1318</v>
      </c>
      <c r="D235" s="645" t="s">
        <v>643</v>
      </c>
      <c r="E235" s="646" t="s">
        <v>1075</v>
      </c>
    </row>
    <row r="236" customFormat="false" ht="15" hidden="false" customHeight="false" outlineLevel="0" collapsed="false">
      <c r="A236" s="645" t="s">
        <v>1319</v>
      </c>
      <c r="B236" s="646" t="s">
        <v>1320</v>
      </c>
      <c r="C236" s="645" t="s">
        <v>1321</v>
      </c>
      <c r="D236" s="645" t="s">
        <v>643</v>
      </c>
      <c r="E236" s="646" t="s">
        <v>1075</v>
      </c>
    </row>
    <row r="237" customFormat="false" ht="15" hidden="false" customHeight="false" outlineLevel="0" collapsed="false">
      <c r="A237" s="645" t="s">
        <v>1322</v>
      </c>
      <c r="B237" s="646" t="s">
        <v>1323</v>
      </c>
      <c r="C237" s="645" t="s">
        <v>1324</v>
      </c>
      <c r="D237" s="645" t="s">
        <v>639</v>
      </c>
      <c r="E237" s="646" t="s">
        <v>1075</v>
      </c>
    </row>
    <row r="238" customFormat="false" ht="15" hidden="false" customHeight="false" outlineLevel="0" collapsed="false">
      <c r="A238" s="645" t="s">
        <v>1325</v>
      </c>
      <c r="B238" s="646" t="s">
        <v>1326</v>
      </c>
      <c r="C238" s="645" t="s">
        <v>1212</v>
      </c>
      <c r="D238" s="645" t="s">
        <v>643</v>
      </c>
      <c r="E238" s="646" t="s">
        <v>1075</v>
      </c>
    </row>
    <row r="239" customFormat="false" ht="15" hidden="false" customHeight="false" outlineLevel="0" collapsed="false">
      <c r="A239" s="645" t="s">
        <v>1327</v>
      </c>
      <c r="B239" s="646" t="s">
        <v>1328</v>
      </c>
      <c r="C239" s="645" t="s">
        <v>1329</v>
      </c>
      <c r="D239" s="645" t="s">
        <v>643</v>
      </c>
      <c r="E239" s="646" t="s">
        <v>1075</v>
      </c>
    </row>
    <row r="240" customFormat="false" ht="15" hidden="false" customHeight="false" outlineLevel="0" collapsed="false">
      <c r="A240" s="645" t="s">
        <v>1330</v>
      </c>
      <c r="B240" s="646" t="s">
        <v>1331</v>
      </c>
      <c r="C240" s="645" t="s">
        <v>1332</v>
      </c>
      <c r="D240" s="645" t="s">
        <v>643</v>
      </c>
      <c r="E240" s="646" t="s">
        <v>1075</v>
      </c>
    </row>
    <row r="241" customFormat="false" ht="15" hidden="false" customHeight="false" outlineLevel="0" collapsed="false">
      <c r="A241" s="645" t="s">
        <v>1333</v>
      </c>
      <c r="B241" s="646" t="s">
        <v>1334</v>
      </c>
      <c r="C241" s="645" t="s">
        <v>1335</v>
      </c>
      <c r="D241" s="645" t="s">
        <v>643</v>
      </c>
      <c r="E241" s="646" t="s">
        <v>1075</v>
      </c>
    </row>
    <row r="242" customFormat="false" ht="15" hidden="false" customHeight="false" outlineLevel="0" collapsed="false">
      <c r="A242" s="645" t="s">
        <v>1336</v>
      </c>
      <c r="B242" s="646" t="s">
        <v>1337</v>
      </c>
      <c r="C242" s="645" t="s">
        <v>1338</v>
      </c>
      <c r="D242" s="645" t="s">
        <v>643</v>
      </c>
      <c r="E242" s="646" t="s">
        <v>1075</v>
      </c>
    </row>
    <row r="243" customFormat="false" ht="15" hidden="false" customHeight="false" outlineLevel="0" collapsed="false">
      <c r="A243" s="645" t="s">
        <v>1339</v>
      </c>
      <c r="B243" s="646" t="s">
        <v>1340</v>
      </c>
      <c r="C243" s="645" t="s">
        <v>1341</v>
      </c>
      <c r="D243" s="645" t="s">
        <v>639</v>
      </c>
      <c r="E243" s="646" t="s">
        <v>1075</v>
      </c>
    </row>
    <row r="244" customFormat="false" ht="15" hidden="false" customHeight="false" outlineLevel="0" collapsed="false">
      <c r="A244" s="645" t="s">
        <v>1342</v>
      </c>
      <c r="B244" s="646" t="s">
        <v>1343</v>
      </c>
      <c r="C244" s="645" t="s">
        <v>1344</v>
      </c>
      <c r="D244" s="645" t="s">
        <v>639</v>
      </c>
      <c r="E244" s="646" t="s">
        <v>1075</v>
      </c>
    </row>
    <row r="245" customFormat="false" ht="15" hidden="false" customHeight="false" outlineLevel="0" collapsed="false">
      <c r="A245" s="645" t="s">
        <v>1345</v>
      </c>
      <c r="B245" s="646" t="s">
        <v>1346</v>
      </c>
      <c r="C245" s="645" t="s">
        <v>1347</v>
      </c>
      <c r="D245" s="645" t="s">
        <v>639</v>
      </c>
      <c r="E245" s="646" t="s">
        <v>1075</v>
      </c>
    </row>
    <row r="246" customFormat="false" ht="15" hidden="false" customHeight="false" outlineLevel="0" collapsed="false">
      <c r="A246" s="645" t="s">
        <v>1348</v>
      </c>
      <c r="B246" s="646" t="s">
        <v>1349</v>
      </c>
      <c r="C246" s="645" t="s">
        <v>1350</v>
      </c>
      <c r="D246" s="645" t="s">
        <v>639</v>
      </c>
      <c r="E246" s="646" t="s">
        <v>1075</v>
      </c>
    </row>
    <row r="247" customFormat="false" ht="15" hidden="false" customHeight="false" outlineLevel="0" collapsed="false">
      <c r="A247" s="645" t="s">
        <v>1351</v>
      </c>
      <c r="B247" s="646" t="s">
        <v>1352</v>
      </c>
      <c r="C247" s="645" t="s">
        <v>1353</v>
      </c>
      <c r="D247" s="645" t="s">
        <v>643</v>
      </c>
      <c r="E247" s="646" t="s">
        <v>1075</v>
      </c>
    </row>
    <row r="248" customFormat="false" ht="15" hidden="false" customHeight="false" outlineLevel="0" collapsed="false">
      <c r="A248" s="645" t="s">
        <v>1354</v>
      </c>
      <c r="B248" s="646" t="s">
        <v>1355</v>
      </c>
      <c r="C248" s="645" t="s">
        <v>1356</v>
      </c>
      <c r="D248" s="645" t="s">
        <v>639</v>
      </c>
      <c r="E248" s="646" t="s">
        <v>1075</v>
      </c>
    </row>
    <row r="249" customFormat="false" ht="15" hidden="false" customHeight="false" outlineLevel="0" collapsed="false">
      <c r="A249" s="645" t="s">
        <v>1357</v>
      </c>
      <c r="B249" s="646" t="s">
        <v>1358</v>
      </c>
      <c r="C249" s="645" t="s">
        <v>899</v>
      </c>
      <c r="D249" s="645" t="s">
        <v>643</v>
      </c>
      <c r="E249" s="646" t="s">
        <v>1075</v>
      </c>
    </row>
    <row r="250" customFormat="false" ht="15" hidden="false" customHeight="false" outlineLevel="0" collapsed="false">
      <c r="A250" s="645" t="s">
        <v>1359</v>
      </c>
      <c r="B250" s="646" t="s">
        <v>1360</v>
      </c>
      <c r="C250" s="645" t="s">
        <v>1361</v>
      </c>
      <c r="D250" s="645" t="s">
        <v>639</v>
      </c>
      <c r="E250" s="646" t="s">
        <v>1075</v>
      </c>
    </row>
    <row r="251" customFormat="false" ht="15" hidden="false" customHeight="false" outlineLevel="0" collapsed="false">
      <c r="A251" s="645" t="s">
        <v>1362</v>
      </c>
      <c r="B251" s="646" t="s">
        <v>1363</v>
      </c>
      <c r="C251" s="645" t="s">
        <v>1364</v>
      </c>
      <c r="D251" s="645" t="s">
        <v>643</v>
      </c>
      <c r="E251" s="646" t="s">
        <v>1075</v>
      </c>
    </row>
    <row r="252" customFormat="false" ht="15" hidden="false" customHeight="false" outlineLevel="0" collapsed="false">
      <c r="A252" s="645" t="s">
        <v>1365</v>
      </c>
      <c r="B252" s="646" t="s">
        <v>1366</v>
      </c>
      <c r="C252" s="645" t="s">
        <v>1367</v>
      </c>
      <c r="D252" s="645" t="s">
        <v>639</v>
      </c>
      <c r="E252" s="646" t="s">
        <v>1075</v>
      </c>
    </row>
    <row r="253" customFormat="false" ht="15" hidden="false" customHeight="false" outlineLevel="0" collapsed="false">
      <c r="A253" s="645" t="s">
        <v>1368</v>
      </c>
      <c r="B253" s="646" t="s">
        <v>1369</v>
      </c>
      <c r="C253" s="645" t="s">
        <v>1370</v>
      </c>
      <c r="D253" s="645" t="s">
        <v>630</v>
      </c>
      <c r="E253" s="646" t="s">
        <v>1075</v>
      </c>
    </row>
    <row r="254" customFormat="false" ht="15" hidden="false" customHeight="false" outlineLevel="0" collapsed="false">
      <c r="A254" s="645" t="s">
        <v>1371</v>
      </c>
      <c r="B254" s="646" t="s">
        <v>1372</v>
      </c>
      <c r="C254" s="645" t="s">
        <v>1373</v>
      </c>
      <c r="D254" s="645" t="s">
        <v>639</v>
      </c>
      <c r="E254" s="646" t="s">
        <v>1075</v>
      </c>
    </row>
    <row r="255" customFormat="false" ht="15" hidden="false" customHeight="false" outlineLevel="0" collapsed="false">
      <c r="A255" s="645" t="s">
        <v>1374</v>
      </c>
      <c r="B255" s="646" t="s">
        <v>1375</v>
      </c>
      <c r="C255" s="645" t="s">
        <v>1376</v>
      </c>
      <c r="D255" s="645" t="s">
        <v>643</v>
      </c>
      <c r="E255" s="646" t="s">
        <v>1075</v>
      </c>
    </row>
    <row r="256" customFormat="false" ht="15" hidden="false" customHeight="false" outlineLevel="0" collapsed="false">
      <c r="A256" s="645" t="s">
        <v>1377</v>
      </c>
      <c r="B256" s="646" t="s">
        <v>1378</v>
      </c>
      <c r="C256" s="645" t="s">
        <v>1379</v>
      </c>
      <c r="D256" s="645" t="s">
        <v>625</v>
      </c>
      <c r="E256" s="646" t="s">
        <v>1379</v>
      </c>
    </row>
    <row r="257" customFormat="false" ht="15" hidden="false" customHeight="false" outlineLevel="0" collapsed="false">
      <c r="A257" s="645" t="s">
        <v>1380</v>
      </c>
      <c r="B257" s="646" t="s">
        <v>1381</v>
      </c>
      <c r="C257" s="645" t="s">
        <v>1382</v>
      </c>
      <c r="D257" s="645" t="s">
        <v>630</v>
      </c>
      <c r="E257" s="646" t="s">
        <v>1379</v>
      </c>
    </row>
    <row r="258" customFormat="false" ht="15" hidden="false" customHeight="false" outlineLevel="0" collapsed="false">
      <c r="A258" s="645" t="s">
        <v>1383</v>
      </c>
      <c r="B258" s="646" t="s">
        <v>1384</v>
      </c>
      <c r="C258" s="645" t="s">
        <v>1385</v>
      </c>
      <c r="D258" s="645" t="s">
        <v>639</v>
      </c>
      <c r="E258" s="646" t="s">
        <v>1379</v>
      </c>
    </row>
    <row r="259" customFormat="false" ht="15" hidden="false" customHeight="false" outlineLevel="0" collapsed="false">
      <c r="A259" s="645" t="s">
        <v>1386</v>
      </c>
      <c r="B259" s="646" t="s">
        <v>1387</v>
      </c>
      <c r="C259" s="645" t="s">
        <v>1388</v>
      </c>
      <c r="D259" s="645" t="s">
        <v>667</v>
      </c>
      <c r="E259" s="646" t="s">
        <v>1379</v>
      </c>
    </row>
    <row r="260" customFormat="false" ht="15" hidden="false" customHeight="false" outlineLevel="0" collapsed="false">
      <c r="A260" s="645" t="s">
        <v>1389</v>
      </c>
      <c r="B260" s="646" t="s">
        <v>1390</v>
      </c>
      <c r="C260" s="645" t="s">
        <v>1329</v>
      </c>
      <c r="D260" s="645" t="s">
        <v>667</v>
      </c>
      <c r="E260" s="646" t="s">
        <v>1379</v>
      </c>
    </row>
    <row r="261" customFormat="false" ht="15" hidden="false" customHeight="false" outlineLevel="0" collapsed="false">
      <c r="A261" s="645" t="s">
        <v>1391</v>
      </c>
      <c r="B261" s="646" t="s">
        <v>1392</v>
      </c>
      <c r="C261" s="645" t="s">
        <v>1393</v>
      </c>
      <c r="D261" s="645" t="s">
        <v>630</v>
      </c>
      <c r="E261" s="646" t="s">
        <v>1379</v>
      </c>
    </row>
    <row r="262" customFormat="false" ht="15" hidden="false" customHeight="false" outlineLevel="0" collapsed="false">
      <c r="A262" s="645" t="s">
        <v>1394</v>
      </c>
      <c r="B262" s="646" t="s">
        <v>1395</v>
      </c>
      <c r="C262" s="645" t="s">
        <v>1396</v>
      </c>
      <c r="D262" s="645" t="s">
        <v>630</v>
      </c>
      <c r="E262" s="646" t="s">
        <v>1379</v>
      </c>
    </row>
    <row r="263" customFormat="false" ht="15" hidden="false" customHeight="false" outlineLevel="0" collapsed="false">
      <c r="A263" s="645" t="s">
        <v>1397</v>
      </c>
      <c r="B263" s="646" t="s">
        <v>1398</v>
      </c>
      <c r="C263" s="645" t="s">
        <v>1399</v>
      </c>
      <c r="D263" s="645" t="s">
        <v>667</v>
      </c>
      <c r="E263" s="646" t="s">
        <v>1379</v>
      </c>
    </row>
    <row r="264" customFormat="false" ht="15" hidden="false" customHeight="false" outlineLevel="0" collapsed="false">
      <c r="A264" s="645" t="s">
        <v>1400</v>
      </c>
      <c r="B264" s="646" t="s">
        <v>1401</v>
      </c>
      <c r="C264" s="645" t="s">
        <v>1402</v>
      </c>
      <c r="D264" s="645" t="s">
        <v>643</v>
      </c>
      <c r="E264" s="646" t="s">
        <v>1379</v>
      </c>
    </row>
    <row r="265" customFormat="false" ht="15" hidden="false" customHeight="false" outlineLevel="0" collapsed="false">
      <c r="A265" s="645" t="s">
        <v>1403</v>
      </c>
      <c r="B265" s="646" t="s">
        <v>1404</v>
      </c>
      <c r="C265" s="645" t="s">
        <v>1405</v>
      </c>
      <c r="D265" s="645" t="s">
        <v>667</v>
      </c>
      <c r="E265" s="646" t="s">
        <v>1379</v>
      </c>
    </row>
    <row r="266" customFormat="false" ht="15" hidden="false" customHeight="false" outlineLevel="0" collapsed="false">
      <c r="A266" s="645" t="s">
        <v>1406</v>
      </c>
      <c r="B266" s="646" t="s">
        <v>1407</v>
      </c>
      <c r="C266" s="645" t="s">
        <v>1408</v>
      </c>
      <c r="D266" s="645" t="s">
        <v>630</v>
      </c>
      <c r="E266" s="646" t="s">
        <v>1379</v>
      </c>
    </row>
    <row r="267" customFormat="false" ht="15" hidden="false" customHeight="false" outlineLevel="0" collapsed="false">
      <c r="A267" s="645" t="s">
        <v>1409</v>
      </c>
      <c r="B267" s="646" t="s">
        <v>1410</v>
      </c>
      <c r="C267" s="645" t="s">
        <v>1411</v>
      </c>
      <c r="D267" s="645" t="s">
        <v>643</v>
      </c>
      <c r="E267" s="646" t="s">
        <v>1379</v>
      </c>
    </row>
    <row r="268" customFormat="false" ht="15" hidden="false" customHeight="false" outlineLevel="0" collapsed="false">
      <c r="A268" s="645" t="s">
        <v>1412</v>
      </c>
      <c r="B268" s="646" t="s">
        <v>1413</v>
      </c>
      <c r="C268" s="645" t="s">
        <v>1414</v>
      </c>
      <c r="D268" s="645" t="s">
        <v>667</v>
      </c>
      <c r="E268" s="646" t="s">
        <v>1379</v>
      </c>
    </row>
    <row r="269" customFormat="false" ht="15" hidden="false" customHeight="false" outlineLevel="0" collapsed="false">
      <c r="A269" s="645" t="s">
        <v>1415</v>
      </c>
      <c r="B269" s="646" t="s">
        <v>1416</v>
      </c>
      <c r="C269" s="645" t="s">
        <v>1417</v>
      </c>
      <c r="D269" s="645" t="s">
        <v>625</v>
      </c>
      <c r="E269" s="646" t="s">
        <v>1417</v>
      </c>
    </row>
    <row r="270" customFormat="false" ht="15" hidden="false" customHeight="false" outlineLevel="0" collapsed="false">
      <c r="A270" s="645" t="s">
        <v>1418</v>
      </c>
      <c r="B270" s="646" t="s">
        <v>1419</v>
      </c>
      <c r="C270" s="645" t="s">
        <v>1420</v>
      </c>
      <c r="D270" s="645" t="s">
        <v>643</v>
      </c>
      <c r="E270" s="646" t="s">
        <v>1417</v>
      </c>
    </row>
    <row r="271" customFormat="false" ht="15" hidden="false" customHeight="false" outlineLevel="0" collapsed="false">
      <c r="A271" s="645" t="s">
        <v>1421</v>
      </c>
      <c r="B271" s="646" t="s">
        <v>1422</v>
      </c>
      <c r="C271" s="645" t="s">
        <v>1423</v>
      </c>
      <c r="D271" s="645" t="s">
        <v>643</v>
      </c>
      <c r="E271" s="646" t="s">
        <v>1417</v>
      </c>
    </row>
    <row r="272" customFormat="false" ht="15" hidden="false" customHeight="false" outlineLevel="0" collapsed="false">
      <c r="A272" s="645" t="s">
        <v>1424</v>
      </c>
      <c r="B272" s="646" t="s">
        <v>1425</v>
      </c>
      <c r="C272" s="645" t="s">
        <v>1426</v>
      </c>
      <c r="D272" s="645" t="s">
        <v>639</v>
      </c>
      <c r="E272" s="646" t="s">
        <v>1417</v>
      </c>
    </row>
    <row r="273" customFormat="false" ht="15" hidden="false" customHeight="false" outlineLevel="0" collapsed="false">
      <c r="A273" s="645" t="s">
        <v>1427</v>
      </c>
      <c r="B273" s="646" t="s">
        <v>1428</v>
      </c>
      <c r="C273" s="645" t="s">
        <v>1429</v>
      </c>
      <c r="D273" s="645" t="s">
        <v>639</v>
      </c>
      <c r="E273" s="646" t="s">
        <v>1417</v>
      </c>
    </row>
    <row r="274" customFormat="false" ht="15" hidden="false" customHeight="false" outlineLevel="0" collapsed="false">
      <c r="A274" s="645" t="s">
        <v>1430</v>
      </c>
      <c r="B274" s="646" t="s">
        <v>1431</v>
      </c>
      <c r="C274" s="645" t="s">
        <v>1432</v>
      </c>
      <c r="D274" s="645" t="s">
        <v>667</v>
      </c>
      <c r="E274" s="646" t="s">
        <v>1417</v>
      </c>
    </row>
    <row r="275" customFormat="false" ht="15" hidden="false" customHeight="false" outlineLevel="0" collapsed="false">
      <c r="A275" s="645" t="s">
        <v>1433</v>
      </c>
      <c r="B275" s="646" t="s">
        <v>1434</v>
      </c>
      <c r="C275" s="645" t="s">
        <v>1432</v>
      </c>
      <c r="D275" s="645" t="s">
        <v>643</v>
      </c>
      <c r="E275" s="646" t="s">
        <v>1417</v>
      </c>
    </row>
    <row r="276" customFormat="false" ht="15" hidden="false" customHeight="false" outlineLevel="0" collapsed="false">
      <c r="A276" s="645" t="s">
        <v>1435</v>
      </c>
      <c r="B276" s="646" t="s">
        <v>1436</v>
      </c>
      <c r="C276" s="645" t="s">
        <v>1437</v>
      </c>
      <c r="D276" s="645" t="s">
        <v>643</v>
      </c>
      <c r="E276" s="646" t="s">
        <v>1417</v>
      </c>
    </row>
    <row r="277" customFormat="false" ht="15" hidden="false" customHeight="false" outlineLevel="0" collapsed="false">
      <c r="A277" s="645" t="s">
        <v>1438</v>
      </c>
      <c r="B277" s="646" t="s">
        <v>1439</v>
      </c>
      <c r="C277" s="645" t="s">
        <v>1440</v>
      </c>
      <c r="D277" s="645" t="s">
        <v>643</v>
      </c>
      <c r="E277" s="646" t="s">
        <v>1417</v>
      </c>
    </row>
    <row r="278" customFormat="false" ht="15" hidden="false" customHeight="false" outlineLevel="0" collapsed="false">
      <c r="A278" s="645" t="s">
        <v>1441</v>
      </c>
      <c r="B278" s="646" t="s">
        <v>1442</v>
      </c>
      <c r="C278" s="645" t="s">
        <v>1443</v>
      </c>
      <c r="D278" s="645" t="s">
        <v>639</v>
      </c>
      <c r="E278" s="646" t="s">
        <v>1417</v>
      </c>
    </row>
    <row r="279" customFormat="false" ht="15" hidden="false" customHeight="false" outlineLevel="0" collapsed="false">
      <c r="A279" s="645" t="s">
        <v>1444</v>
      </c>
      <c r="B279" s="646" t="s">
        <v>1445</v>
      </c>
      <c r="C279" s="645" t="s">
        <v>1321</v>
      </c>
      <c r="D279" s="645" t="s">
        <v>643</v>
      </c>
      <c r="E279" s="646" t="s">
        <v>1417</v>
      </c>
    </row>
    <row r="280" customFormat="false" ht="15" hidden="false" customHeight="false" outlineLevel="0" collapsed="false">
      <c r="A280" s="645" t="s">
        <v>1446</v>
      </c>
      <c r="B280" s="646" t="s">
        <v>1447</v>
      </c>
      <c r="C280" s="645" t="s">
        <v>1448</v>
      </c>
      <c r="D280" s="645" t="s">
        <v>639</v>
      </c>
      <c r="E280" s="646" t="s">
        <v>1417</v>
      </c>
    </row>
    <row r="281" customFormat="false" ht="15" hidden="false" customHeight="false" outlineLevel="0" collapsed="false">
      <c r="A281" s="645" t="s">
        <v>1449</v>
      </c>
      <c r="B281" s="646" t="s">
        <v>1450</v>
      </c>
      <c r="C281" s="645" t="s">
        <v>1451</v>
      </c>
      <c r="D281" s="645" t="s">
        <v>639</v>
      </c>
      <c r="E281" s="646" t="s">
        <v>1417</v>
      </c>
    </row>
    <row r="282" customFormat="false" ht="15" hidden="false" customHeight="false" outlineLevel="0" collapsed="false">
      <c r="A282" s="645" t="s">
        <v>1452</v>
      </c>
      <c r="B282" s="646" t="s">
        <v>1453</v>
      </c>
      <c r="C282" s="645" t="s">
        <v>1454</v>
      </c>
      <c r="D282" s="645" t="s">
        <v>639</v>
      </c>
      <c r="E282" s="646" t="s">
        <v>1417</v>
      </c>
    </row>
    <row r="283" customFormat="false" ht="15" hidden="false" customHeight="false" outlineLevel="0" collapsed="false">
      <c r="A283" s="645" t="s">
        <v>1455</v>
      </c>
      <c r="B283" s="646" t="s">
        <v>1456</v>
      </c>
      <c r="C283" s="645" t="s">
        <v>1457</v>
      </c>
      <c r="D283" s="645" t="s">
        <v>639</v>
      </c>
      <c r="E283" s="646" t="s">
        <v>1417</v>
      </c>
    </row>
    <row r="284" customFormat="false" ht="15" hidden="false" customHeight="false" outlineLevel="0" collapsed="false">
      <c r="A284" s="645" t="s">
        <v>1458</v>
      </c>
      <c r="B284" s="646" t="s">
        <v>1459</v>
      </c>
      <c r="C284" s="645" t="s">
        <v>1460</v>
      </c>
      <c r="D284" s="645" t="s">
        <v>643</v>
      </c>
      <c r="E284" s="646" t="s">
        <v>1417</v>
      </c>
    </row>
    <row r="285" customFormat="false" ht="15" hidden="false" customHeight="false" outlineLevel="0" collapsed="false">
      <c r="A285" s="645" t="s">
        <v>1461</v>
      </c>
      <c r="B285" s="646" t="s">
        <v>1462</v>
      </c>
      <c r="C285" s="645" t="s">
        <v>1463</v>
      </c>
      <c r="D285" s="645" t="s">
        <v>643</v>
      </c>
      <c r="E285" s="646" t="s">
        <v>1417</v>
      </c>
    </row>
    <row r="286" customFormat="false" ht="15" hidden="false" customHeight="false" outlineLevel="0" collapsed="false">
      <c r="A286" s="645" t="s">
        <v>1464</v>
      </c>
      <c r="B286" s="646" t="s">
        <v>1465</v>
      </c>
      <c r="C286" s="645" t="s">
        <v>1466</v>
      </c>
      <c r="D286" s="645" t="s">
        <v>630</v>
      </c>
      <c r="E286" s="646" t="s">
        <v>1417</v>
      </c>
    </row>
    <row r="287" customFormat="false" ht="15" hidden="false" customHeight="false" outlineLevel="0" collapsed="false">
      <c r="A287" s="645" t="s">
        <v>1467</v>
      </c>
      <c r="B287" s="646" t="s">
        <v>1468</v>
      </c>
      <c r="C287" s="645" t="s">
        <v>1469</v>
      </c>
      <c r="D287" s="645" t="s">
        <v>639</v>
      </c>
      <c r="E287" s="646" t="s">
        <v>1417</v>
      </c>
    </row>
    <row r="288" customFormat="false" ht="15" hidden="false" customHeight="false" outlineLevel="0" collapsed="false">
      <c r="A288" s="645" t="s">
        <v>1470</v>
      </c>
      <c r="B288" s="646" t="s">
        <v>1471</v>
      </c>
      <c r="C288" s="645" t="s">
        <v>1469</v>
      </c>
      <c r="D288" s="645" t="s">
        <v>643</v>
      </c>
      <c r="E288" s="646" t="s">
        <v>1417</v>
      </c>
    </row>
    <row r="289" customFormat="false" ht="15" hidden="false" customHeight="false" outlineLevel="0" collapsed="false">
      <c r="A289" s="645" t="s">
        <v>1472</v>
      </c>
      <c r="B289" s="646" t="s">
        <v>1473</v>
      </c>
      <c r="C289" s="645" t="s">
        <v>1474</v>
      </c>
      <c r="D289" s="645" t="s">
        <v>639</v>
      </c>
      <c r="E289" s="646" t="s">
        <v>1417</v>
      </c>
    </row>
    <row r="290" customFormat="false" ht="15" hidden="false" customHeight="false" outlineLevel="0" collapsed="false">
      <c r="A290" s="645" t="s">
        <v>1475</v>
      </c>
      <c r="B290" s="646" t="s">
        <v>1476</v>
      </c>
      <c r="C290" s="645" t="s">
        <v>1477</v>
      </c>
      <c r="D290" s="645" t="s">
        <v>643</v>
      </c>
      <c r="E290" s="646" t="s">
        <v>1417</v>
      </c>
    </row>
    <row r="291" customFormat="false" ht="15" hidden="false" customHeight="false" outlineLevel="0" collapsed="false">
      <c r="A291" s="645" t="s">
        <v>1478</v>
      </c>
      <c r="B291" s="646" t="s">
        <v>1479</v>
      </c>
      <c r="C291" s="645" t="s">
        <v>1480</v>
      </c>
      <c r="D291" s="645" t="s">
        <v>643</v>
      </c>
      <c r="E291" s="646" t="s">
        <v>1417</v>
      </c>
    </row>
    <row r="292" customFormat="false" ht="15" hidden="false" customHeight="false" outlineLevel="0" collapsed="false">
      <c r="A292" s="645" t="s">
        <v>1481</v>
      </c>
      <c r="B292" s="646" t="s">
        <v>1482</v>
      </c>
      <c r="C292" s="645" t="s">
        <v>1483</v>
      </c>
      <c r="D292" s="645" t="s">
        <v>639</v>
      </c>
      <c r="E292" s="646" t="s">
        <v>1417</v>
      </c>
    </row>
    <row r="293" customFormat="false" ht="15" hidden="false" customHeight="false" outlineLevel="0" collapsed="false">
      <c r="A293" s="645" t="s">
        <v>1484</v>
      </c>
      <c r="B293" s="646" t="s">
        <v>1485</v>
      </c>
      <c r="C293" s="645" t="s">
        <v>1486</v>
      </c>
      <c r="D293" s="645" t="s">
        <v>643</v>
      </c>
      <c r="E293" s="646" t="s">
        <v>1417</v>
      </c>
    </row>
    <row r="294" customFormat="false" ht="15" hidden="false" customHeight="false" outlineLevel="0" collapsed="false">
      <c r="A294" s="645" t="s">
        <v>1487</v>
      </c>
      <c r="B294" s="646" t="s">
        <v>1488</v>
      </c>
      <c r="C294" s="645" t="s">
        <v>1489</v>
      </c>
      <c r="D294" s="645" t="s">
        <v>643</v>
      </c>
      <c r="E294" s="646" t="s">
        <v>1417</v>
      </c>
    </row>
    <row r="295" customFormat="false" ht="15" hidden="false" customHeight="false" outlineLevel="0" collapsed="false">
      <c r="A295" s="645" t="s">
        <v>1490</v>
      </c>
      <c r="B295" s="646" t="s">
        <v>1491</v>
      </c>
      <c r="C295" s="645" t="s">
        <v>1492</v>
      </c>
      <c r="D295" s="645" t="s">
        <v>643</v>
      </c>
      <c r="E295" s="646" t="s">
        <v>1417</v>
      </c>
    </row>
    <row r="296" customFormat="false" ht="15" hidden="false" customHeight="false" outlineLevel="0" collapsed="false">
      <c r="A296" s="645" t="s">
        <v>1493</v>
      </c>
      <c r="B296" s="646" t="s">
        <v>1494</v>
      </c>
      <c r="C296" s="645" t="s">
        <v>1495</v>
      </c>
      <c r="D296" s="645" t="s">
        <v>625</v>
      </c>
      <c r="E296" s="646" t="s">
        <v>1495</v>
      </c>
    </row>
    <row r="297" customFormat="false" ht="15" hidden="false" customHeight="false" outlineLevel="0" collapsed="false">
      <c r="A297" s="645" t="s">
        <v>1496</v>
      </c>
      <c r="B297" s="646" t="s">
        <v>1497</v>
      </c>
      <c r="C297" s="645" t="s">
        <v>1498</v>
      </c>
      <c r="D297" s="645" t="s">
        <v>643</v>
      </c>
      <c r="E297" s="646" t="s">
        <v>1495</v>
      </c>
    </row>
    <row r="298" customFormat="false" ht="15" hidden="false" customHeight="false" outlineLevel="0" collapsed="false">
      <c r="A298" s="645" t="s">
        <v>1499</v>
      </c>
      <c r="B298" s="646" t="s">
        <v>1500</v>
      </c>
      <c r="C298" s="645" t="s">
        <v>1501</v>
      </c>
      <c r="D298" s="645" t="s">
        <v>643</v>
      </c>
      <c r="E298" s="646" t="s">
        <v>1495</v>
      </c>
    </row>
    <row r="299" customFormat="false" ht="15" hidden="false" customHeight="false" outlineLevel="0" collapsed="false">
      <c r="A299" s="645" t="s">
        <v>1502</v>
      </c>
      <c r="B299" s="646" t="s">
        <v>1503</v>
      </c>
      <c r="C299" s="645" t="s">
        <v>663</v>
      </c>
      <c r="D299" s="645" t="s">
        <v>643</v>
      </c>
      <c r="E299" s="646" t="s">
        <v>1495</v>
      </c>
    </row>
    <row r="300" customFormat="false" ht="15" hidden="false" customHeight="false" outlineLevel="0" collapsed="false">
      <c r="A300" s="645" t="s">
        <v>1504</v>
      </c>
      <c r="B300" s="646" t="s">
        <v>1505</v>
      </c>
      <c r="C300" s="645" t="s">
        <v>1506</v>
      </c>
      <c r="D300" s="645" t="s">
        <v>639</v>
      </c>
      <c r="E300" s="646" t="s">
        <v>1495</v>
      </c>
    </row>
    <row r="301" customFormat="false" ht="15" hidden="false" customHeight="false" outlineLevel="0" collapsed="false">
      <c r="A301" s="645" t="s">
        <v>1507</v>
      </c>
      <c r="B301" s="646" t="s">
        <v>1508</v>
      </c>
      <c r="C301" s="645" t="s">
        <v>1215</v>
      </c>
      <c r="D301" s="645" t="s">
        <v>639</v>
      </c>
      <c r="E301" s="646" t="s">
        <v>1495</v>
      </c>
    </row>
    <row r="302" customFormat="false" ht="15" hidden="false" customHeight="false" outlineLevel="0" collapsed="false">
      <c r="A302" s="645" t="s">
        <v>1509</v>
      </c>
      <c r="B302" s="646" t="s">
        <v>1510</v>
      </c>
      <c r="C302" s="645" t="s">
        <v>1215</v>
      </c>
      <c r="D302" s="645" t="s">
        <v>643</v>
      </c>
      <c r="E302" s="646" t="s">
        <v>1495</v>
      </c>
    </row>
    <row r="303" customFormat="false" ht="15" hidden="false" customHeight="false" outlineLevel="0" collapsed="false">
      <c r="A303" s="645" t="s">
        <v>1511</v>
      </c>
      <c r="B303" s="646" t="s">
        <v>1512</v>
      </c>
      <c r="C303" s="645" t="s">
        <v>1218</v>
      </c>
      <c r="D303" s="645" t="s">
        <v>643</v>
      </c>
      <c r="E303" s="646" t="s">
        <v>1495</v>
      </c>
    </row>
    <row r="304" customFormat="false" ht="15" hidden="false" customHeight="false" outlineLevel="0" collapsed="false">
      <c r="A304" s="645" t="s">
        <v>1513</v>
      </c>
      <c r="B304" s="646" t="s">
        <v>1514</v>
      </c>
      <c r="C304" s="645" t="s">
        <v>1515</v>
      </c>
      <c r="D304" s="645" t="s">
        <v>639</v>
      </c>
      <c r="E304" s="646" t="s">
        <v>1495</v>
      </c>
    </row>
    <row r="305" customFormat="false" ht="15" hidden="false" customHeight="false" outlineLevel="0" collapsed="false">
      <c r="A305" s="645" t="s">
        <v>1516</v>
      </c>
      <c r="B305" s="646" t="s">
        <v>1517</v>
      </c>
      <c r="C305" s="645" t="s">
        <v>1518</v>
      </c>
      <c r="D305" s="645" t="s">
        <v>630</v>
      </c>
      <c r="E305" s="646" t="s">
        <v>1495</v>
      </c>
    </row>
    <row r="306" customFormat="false" ht="15" hidden="false" customHeight="false" outlineLevel="0" collapsed="false">
      <c r="A306" s="645" t="s">
        <v>1519</v>
      </c>
      <c r="B306" s="646" t="s">
        <v>1520</v>
      </c>
      <c r="C306" s="645" t="s">
        <v>1521</v>
      </c>
      <c r="D306" s="645" t="s">
        <v>643</v>
      </c>
      <c r="E306" s="646" t="s">
        <v>1495</v>
      </c>
    </row>
    <row r="307" customFormat="false" ht="15" hidden="false" customHeight="false" outlineLevel="0" collapsed="false">
      <c r="A307" s="645" t="s">
        <v>1522</v>
      </c>
      <c r="B307" s="646" t="s">
        <v>1523</v>
      </c>
      <c r="C307" s="645" t="s">
        <v>1524</v>
      </c>
      <c r="D307" s="645" t="s">
        <v>643</v>
      </c>
      <c r="E307" s="646" t="s">
        <v>1495</v>
      </c>
    </row>
    <row r="308" customFormat="false" ht="15" hidden="false" customHeight="false" outlineLevel="0" collapsed="false">
      <c r="A308" s="647" t="s">
        <v>1525</v>
      </c>
      <c r="B308" s="646" t="s">
        <v>1526</v>
      </c>
      <c r="C308" s="645" t="s">
        <v>1527</v>
      </c>
      <c r="D308" s="645" t="s">
        <v>639</v>
      </c>
      <c r="E308" s="646" t="s">
        <v>1495</v>
      </c>
    </row>
    <row r="309" customFormat="false" ht="15" hidden="false" customHeight="false" outlineLevel="0" collapsed="false">
      <c r="A309" s="645" t="s">
        <v>1528</v>
      </c>
      <c r="B309" s="646" t="s">
        <v>1529</v>
      </c>
      <c r="C309" s="645" t="s">
        <v>1530</v>
      </c>
      <c r="D309" s="645" t="s">
        <v>625</v>
      </c>
      <c r="E309" s="646" t="s">
        <v>1530</v>
      </c>
    </row>
    <row r="310" customFormat="false" ht="15" hidden="false" customHeight="false" outlineLevel="0" collapsed="false">
      <c r="A310" s="645" t="s">
        <v>1531</v>
      </c>
      <c r="B310" s="646" t="s">
        <v>1532</v>
      </c>
      <c r="C310" s="645" t="s">
        <v>1533</v>
      </c>
      <c r="D310" s="645" t="s">
        <v>639</v>
      </c>
      <c r="E310" s="646" t="s">
        <v>1530</v>
      </c>
    </row>
    <row r="311" customFormat="false" ht="15" hidden="false" customHeight="false" outlineLevel="0" collapsed="false">
      <c r="A311" s="645" t="s">
        <v>1534</v>
      </c>
      <c r="B311" s="646" t="s">
        <v>1535</v>
      </c>
      <c r="C311" s="645" t="s">
        <v>1536</v>
      </c>
      <c r="D311" s="645" t="s">
        <v>643</v>
      </c>
      <c r="E311" s="646" t="s">
        <v>1530</v>
      </c>
    </row>
    <row r="312" customFormat="false" ht="15" hidden="false" customHeight="false" outlineLevel="0" collapsed="false">
      <c r="A312" s="645" t="s">
        <v>1537</v>
      </c>
      <c r="B312" s="646" t="s">
        <v>1538</v>
      </c>
      <c r="C312" s="645" t="s">
        <v>1539</v>
      </c>
      <c r="D312" s="645" t="s">
        <v>639</v>
      </c>
      <c r="E312" s="646" t="s">
        <v>1530</v>
      </c>
    </row>
    <row r="313" customFormat="false" ht="15" hidden="false" customHeight="false" outlineLevel="0" collapsed="false">
      <c r="A313" s="645" t="s">
        <v>1540</v>
      </c>
      <c r="B313" s="646" t="s">
        <v>1541</v>
      </c>
      <c r="C313" s="645" t="s">
        <v>1542</v>
      </c>
      <c r="D313" s="645" t="s">
        <v>643</v>
      </c>
      <c r="E313" s="646" t="s">
        <v>1530</v>
      </c>
    </row>
    <row r="314" customFormat="false" ht="15" hidden="false" customHeight="false" outlineLevel="0" collapsed="false">
      <c r="A314" s="645" t="s">
        <v>1543</v>
      </c>
      <c r="B314" s="646" t="s">
        <v>1544</v>
      </c>
      <c r="C314" s="645" t="s">
        <v>1545</v>
      </c>
      <c r="D314" s="645" t="s">
        <v>643</v>
      </c>
      <c r="E314" s="646" t="s">
        <v>1530</v>
      </c>
    </row>
    <row r="315" customFormat="false" ht="15" hidden="false" customHeight="false" outlineLevel="0" collapsed="false">
      <c r="A315" s="645" t="s">
        <v>1546</v>
      </c>
      <c r="B315" s="646" t="s">
        <v>1547</v>
      </c>
      <c r="C315" s="645" t="s">
        <v>1548</v>
      </c>
      <c r="D315" s="645" t="s">
        <v>639</v>
      </c>
      <c r="E315" s="646" t="s">
        <v>1530</v>
      </c>
    </row>
    <row r="316" customFormat="false" ht="15" hidden="false" customHeight="false" outlineLevel="0" collapsed="false">
      <c r="A316" s="645" t="s">
        <v>1549</v>
      </c>
      <c r="B316" s="646" t="s">
        <v>1550</v>
      </c>
      <c r="C316" s="645" t="s">
        <v>1551</v>
      </c>
      <c r="D316" s="645" t="s">
        <v>639</v>
      </c>
      <c r="E316" s="646" t="s">
        <v>1530</v>
      </c>
    </row>
    <row r="317" customFormat="false" ht="15" hidden="false" customHeight="false" outlineLevel="0" collapsed="false">
      <c r="A317" s="645" t="s">
        <v>1552</v>
      </c>
      <c r="B317" s="646" t="s">
        <v>1553</v>
      </c>
      <c r="C317" s="645" t="s">
        <v>1554</v>
      </c>
      <c r="D317" s="645" t="s">
        <v>639</v>
      </c>
      <c r="E317" s="646" t="s">
        <v>1530</v>
      </c>
    </row>
    <row r="318" customFormat="false" ht="15" hidden="false" customHeight="false" outlineLevel="0" collapsed="false">
      <c r="A318" s="645" t="s">
        <v>1555</v>
      </c>
      <c r="B318" s="646" t="s">
        <v>1556</v>
      </c>
      <c r="C318" s="645" t="s">
        <v>1557</v>
      </c>
      <c r="D318" s="645" t="s">
        <v>643</v>
      </c>
      <c r="E318" s="646" t="s">
        <v>1530</v>
      </c>
    </row>
    <row r="319" customFormat="false" ht="15" hidden="false" customHeight="false" outlineLevel="0" collapsed="false">
      <c r="A319" s="645" t="s">
        <v>1558</v>
      </c>
      <c r="B319" s="646" t="s">
        <v>1559</v>
      </c>
      <c r="C319" s="645" t="s">
        <v>1560</v>
      </c>
      <c r="D319" s="645" t="s">
        <v>639</v>
      </c>
      <c r="E319" s="646" t="s">
        <v>1530</v>
      </c>
    </row>
    <row r="320" customFormat="false" ht="15" hidden="false" customHeight="false" outlineLevel="0" collapsed="false">
      <c r="A320" s="645" t="s">
        <v>1561</v>
      </c>
      <c r="B320" s="646" t="s">
        <v>1562</v>
      </c>
      <c r="C320" s="645" t="s">
        <v>1530</v>
      </c>
      <c r="D320" s="645" t="s">
        <v>639</v>
      </c>
      <c r="E320" s="646" t="s">
        <v>1530</v>
      </c>
    </row>
    <row r="321" customFormat="false" ht="15" hidden="false" customHeight="false" outlineLevel="0" collapsed="false">
      <c r="A321" s="645" t="s">
        <v>1563</v>
      </c>
      <c r="B321" s="646" t="s">
        <v>1564</v>
      </c>
      <c r="C321" s="645" t="s">
        <v>1565</v>
      </c>
      <c r="D321" s="645" t="s">
        <v>639</v>
      </c>
      <c r="E321" s="646" t="s">
        <v>1530</v>
      </c>
    </row>
    <row r="322" customFormat="false" ht="15" hidden="false" customHeight="false" outlineLevel="0" collapsed="false">
      <c r="A322" s="645" t="s">
        <v>1566</v>
      </c>
      <c r="B322" s="646" t="s">
        <v>1567</v>
      </c>
      <c r="C322" s="645" t="s">
        <v>1338</v>
      </c>
      <c r="D322" s="645" t="s">
        <v>643</v>
      </c>
      <c r="E322" s="646" t="s">
        <v>1530</v>
      </c>
    </row>
    <row r="323" customFormat="false" ht="15" hidden="false" customHeight="false" outlineLevel="0" collapsed="false">
      <c r="A323" s="645" t="s">
        <v>1568</v>
      </c>
      <c r="B323" s="646" t="s">
        <v>1569</v>
      </c>
      <c r="C323" s="645" t="s">
        <v>1570</v>
      </c>
      <c r="D323" s="645" t="s">
        <v>630</v>
      </c>
      <c r="E323" s="646" t="s">
        <v>1530</v>
      </c>
    </row>
    <row r="324" customFormat="false" ht="15" hidden="false" customHeight="false" outlineLevel="0" collapsed="false">
      <c r="A324" s="645" t="s">
        <v>1571</v>
      </c>
      <c r="B324" s="646" t="s">
        <v>1572</v>
      </c>
      <c r="C324" s="645" t="s">
        <v>1573</v>
      </c>
      <c r="D324" s="645" t="s">
        <v>643</v>
      </c>
      <c r="E324" s="646" t="s">
        <v>1530</v>
      </c>
    </row>
    <row r="325" customFormat="false" ht="15" hidden="false" customHeight="false" outlineLevel="0" collapsed="false">
      <c r="A325" s="645" t="s">
        <v>1574</v>
      </c>
      <c r="B325" s="646" t="s">
        <v>1575</v>
      </c>
      <c r="C325" s="645" t="s">
        <v>1576</v>
      </c>
      <c r="D325" s="645" t="s">
        <v>630</v>
      </c>
      <c r="E325" s="646" t="s">
        <v>1530</v>
      </c>
    </row>
    <row r="326" customFormat="false" ht="15" hidden="false" customHeight="false" outlineLevel="0" collapsed="false">
      <c r="A326" s="645" t="s">
        <v>1577</v>
      </c>
      <c r="B326" s="646" t="s">
        <v>1578</v>
      </c>
      <c r="C326" s="645" t="s">
        <v>1579</v>
      </c>
      <c r="D326" s="645" t="s">
        <v>643</v>
      </c>
      <c r="E326" s="646" t="s">
        <v>1530</v>
      </c>
    </row>
    <row r="327" customFormat="false" ht="15" hidden="false" customHeight="false" outlineLevel="0" collapsed="false">
      <c r="A327" s="645" t="s">
        <v>1580</v>
      </c>
      <c r="B327" s="646" t="s">
        <v>1581</v>
      </c>
      <c r="C327" s="645" t="s">
        <v>1582</v>
      </c>
      <c r="D327" s="645" t="s">
        <v>643</v>
      </c>
      <c r="E327" s="646" t="s">
        <v>1530</v>
      </c>
    </row>
    <row r="328" customFormat="false" ht="15" hidden="false" customHeight="false" outlineLevel="0" collapsed="false">
      <c r="A328" s="645" t="s">
        <v>1583</v>
      </c>
      <c r="B328" s="646" t="s">
        <v>1584</v>
      </c>
      <c r="C328" s="645" t="s">
        <v>1585</v>
      </c>
      <c r="D328" s="645" t="s">
        <v>639</v>
      </c>
      <c r="E328" s="646" t="s">
        <v>1530</v>
      </c>
    </row>
    <row r="329" customFormat="false" ht="15" hidden="false" customHeight="false" outlineLevel="0" collapsed="false">
      <c r="A329" s="645" t="s">
        <v>1586</v>
      </c>
      <c r="B329" s="646" t="s">
        <v>1587</v>
      </c>
      <c r="C329" s="645" t="s">
        <v>1588</v>
      </c>
      <c r="D329" s="645" t="s">
        <v>630</v>
      </c>
      <c r="E329" s="646" t="s">
        <v>1530</v>
      </c>
    </row>
    <row r="330" customFormat="false" ht="15" hidden="false" customHeight="false" outlineLevel="0" collapsed="false">
      <c r="A330" s="645" t="s">
        <v>1589</v>
      </c>
      <c r="B330" s="646" t="s">
        <v>1590</v>
      </c>
      <c r="C330" s="645" t="s">
        <v>1591</v>
      </c>
      <c r="D330" s="645" t="s">
        <v>643</v>
      </c>
      <c r="E330" s="646" t="s">
        <v>1530</v>
      </c>
    </row>
    <row r="331" customFormat="false" ht="15" hidden="false" customHeight="false" outlineLevel="0" collapsed="false">
      <c r="A331" s="645" t="s">
        <v>1592</v>
      </c>
      <c r="B331" s="646" t="s">
        <v>1593</v>
      </c>
      <c r="C331" s="645" t="s">
        <v>1594</v>
      </c>
      <c r="D331" s="645" t="s">
        <v>639</v>
      </c>
      <c r="E331" s="646" t="s">
        <v>1530</v>
      </c>
    </row>
    <row r="332" customFormat="false" ht="15" hidden="false" customHeight="false" outlineLevel="0" collapsed="false">
      <c r="A332" s="645" t="s">
        <v>1595</v>
      </c>
      <c r="B332" s="646" t="s">
        <v>1596</v>
      </c>
      <c r="C332" s="645" t="s">
        <v>1597</v>
      </c>
      <c r="D332" s="645" t="s">
        <v>639</v>
      </c>
      <c r="E332" s="646" t="s">
        <v>1530</v>
      </c>
    </row>
    <row r="333" customFormat="false" ht="15" hidden="false" customHeight="false" outlineLevel="0" collapsed="false">
      <c r="A333" s="645" t="s">
        <v>1598</v>
      </c>
      <c r="B333" s="646" t="s">
        <v>1599</v>
      </c>
      <c r="C333" s="645" t="s">
        <v>1600</v>
      </c>
      <c r="D333" s="645" t="s">
        <v>639</v>
      </c>
      <c r="E333" s="646" t="s">
        <v>1530</v>
      </c>
    </row>
    <row r="334" customFormat="false" ht="15" hidden="false" customHeight="false" outlineLevel="0" collapsed="false">
      <c r="A334" s="645" t="s">
        <v>1601</v>
      </c>
      <c r="B334" s="646" t="s">
        <v>1602</v>
      </c>
      <c r="C334" s="645" t="s">
        <v>1603</v>
      </c>
      <c r="D334" s="645" t="s">
        <v>643</v>
      </c>
      <c r="E334" s="646" t="s">
        <v>1530</v>
      </c>
    </row>
    <row r="335" customFormat="false" ht="15" hidden="false" customHeight="false" outlineLevel="0" collapsed="false">
      <c r="A335" s="645" t="s">
        <v>1604</v>
      </c>
      <c r="B335" s="646" t="s">
        <v>1605</v>
      </c>
      <c r="C335" s="645" t="s">
        <v>1606</v>
      </c>
      <c r="D335" s="645" t="s">
        <v>625</v>
      </c>
      <c r="E335" s="646" t="s">
        <v>1606</v>
      </c>
    </row>
    <row r="336" customFormat="false" ht="15" hidden="false" customHeight="false" outlineLevel="0" collapsed="false">
      <c r="A336" s="645" t="s">
        <v>1607</v>
      </c>
      <c r="B336" s="646" t="s">
        <v>1608</v>
      </c>
      <c r="C336" s="645" t="s">
        <v>1609</v>
      </c>
      <c r="D336" s="645" t="s">
        <v>639</v>
      </c>
      <c r="E336" s="646" t="s">
        <v>1606</v>
      </c>
    </row>
    <row r="337" customFormat="false" ht="15" hidden="false" customHeight="false" outlineLevel="0" collapsed="false">
      <c r="A337" s="645" t="s">
        <v>1610</v>
      </c>
      <c r="B337" s="646" t="s">
        <v>1611</v>
      </c>
      <c r="C337" s="645" t="s">
        <v>1612</v>
      </c>
      <c r="D337" s="645" t="s">
        <v>639</v>
      </c>
      <c r="E337" s="646" t="s">
        <v>1606</v>
      </c>
    </row>
    <row r="338" customFormat="false" ht="15" hidden="false" customHeight="false" outlineLevel="0" collapsed="false">
      <c r="A338" s="645" t="s">
        <v>1613</v>
      </c>
      <c r="B338" s="646" t="s">
        <v>1614</v>
      </c>
      <c r="C338" s="645" t="s">
        <v>1615</v>
      </c>
      <c r="D338" s="645" t="s">
        <v>630</v>
      </c>
      <c r="E338" s="646" t="s">
        <v>1606</v>
      </c>
    </row>
    <row r="339" customFormat="false" ht="15" hidden="false" customHeight="false" outlineLevel="0" collapsed="false">
      <c r="A339" s="645" t="s">
        <v>1616</v>
      </c>
      <c r="B339" s="646" t="s">
        <v>1617</v>
      </c>
      <c r="C339" s="645" t="s">
        <v>1618</v>
      </c>
      <c r="D339" s="645" t="s">
        <v>639</v>
      </c>
      <c r="E339" s="646" t="s">
        <v>1606</v>
      </c>
    </row>
    <row r="340" customFormat="false" ht="15" hidden="false" customHeight="false" outlineLevel="0" collapsed="false">
      <c r="A340" s="645" t="s">
        <v>1619</v>
      </c>
      <c r="B340" s="646" t="s">
        <v>1620</v>
      </c>
      <c r="C340" s="645" t="s">
        <v>1621</v>
      </c>
      <c r="D340" s="645" t="s">
        <v>639</v>
      </c>
      <c r="E340" s="646" t="s">
        <v>1606</v>
      </c>
    </row>
    <row r="341" customFormat="false" ht="15" hidden="false" customHeight="false" outlineLevel="0" collapsed="false">
      <c r="A341" s="645" t="s">
        <v>1622</v>
      </c>
      <c r="B341" s="646" t="s">
        <v>1623</v>
      </c>
      <c r="C341" s="645" t="s">
        <v>1624</v>
      </c>
      <c r="D341" s="645" t="s">
        <v>639</v>
      </c>
      <c r="E341" s="646" t="s">
        <v>1606</v>
      </c>
    </row>
    <row r="342" customFormat="false" ht="15" hidden="false" customHeight="false" outlineLevel="0" collapsed="false">
      <c r="A342" s="645" t="s">
        <v>1625</v>
      </c>
      <c r="B342" s="646" t="s">
        <v>1626</v>
      </c>
      <c r="C342" s="645" t="s">
        <v>1627</v>
      </c>
      <c r="D342" s="645" t="s">
        <v>639</v>
      </c>
      <c r="E342" s="646" t="s">
        <v>1606</v>
      </c>
    </row>
    <row r="343" customFormat="false" ht="15" hidden="false" customHeight="false" outlineLevel="0" collapsed="false">
      <c r="A343" s="645" t="s">
        <v>1628</v>
      </c>
      <c r="B343" s="646" t="s">
        <v>1629</v>
      </c>
      <c r="C343" s="645" t="s">
        <v>1630</v>
      </c>
      <c r="D343" s="645" t="s">
        <v>639</v>
      </c>
      <c r="E343" s="646" t="s">
        <v>1606</v>
      </c>
    </row>
    <row r="344" customFormat="false" ht="15" hidden="false" customHeight="false" outlineLevel="0" collapsed="false">
      <c r="A344" s="645" t="s">
        <v>1631</v>
      </c>
      <c r="B344" s="646" t="s">
        <v>1632</v>
      </c>
      <c r="C344" s="645" t="s">
        <v>1633</v>
      </c>
      <c r="D344" s="645" t="s">
        <v>643</v>
      </c>
      <c r="E344" s="646" t="s">
        <v>1606</v>
      </c>
    </row>
    <row r="345" customFormat="false" ht="15" hidden="false" customHeight="false" outlineLevel="0" collapsed="false">
      <c r="A345" s="645" t="s">
        <v>1634</v>
      </c>
      <c r="B345" s="646" t="s">
        <v>1635</v>
      </c>
      <c r="C345" s="645" t="s">
        <v>1636</v>
      </c>
      <c r="D345" s="645" t="s">
        <v>639</v>
      </c>
      <c r="E345" s="646" t="s">
        <v>1606</v>
      </c>
    </row>
    <row r="346" customFormat="false" ht="15" hidden="false" customHeight="false" outlineLevel="0" collapsed="false">
      <c r="A346" s="645" t="s">
        <v>1637</v>
      </c>
      <c r="B346" s="646" t="s">
        <v>1638</v>
      </c>
      <c r="C346" s="645" t="s">
        <v>1639</v>
      </c>
      <c r="D346" s="645" t="s">
        <v>639</v>
      </c>
      <c r="E346" s="646" t="s">
        <v>1606</v>
      </c>
    </row>
    <row r="347" customFormat="false" ht="15" hidden="false" customHeight="false" outlineLevel="0" collapsed="false">
      <c r="A347" s="645" t="s">
        <v>1640</v>
      </c>
      <c r="B347" s="646" t="s">
        <v>1641</v>
      </c>
      <c r="C347" s="645" t="s">
        <v>1642</v>
      </c>
      <c r="D347" s="645" t="s">
        <v>639</v>
      </c>
      <c r="E347" s="646" t="s">
        <v>1606</v>
      </c>
    </row>
    <row r="348" customFormat="false" ht="15" hidden="false" customHeight="false" outlineLevel="0" collapsed="false">
      <c r="A348" s="645" t="s">
        <v>1643</v>
      </c>
      <c r="B348" s="646" t="s">
        <v>1644</v>
      </c>
      <c r="C348" s="645" t="s">
        <v>1645</v>
      </c>
      <c r="D348" s="645" t="s">
        <v>639</v>
      </c>
      <c r="E348" s="646" t="s">
        <v>1606</v>
      </c>
    </row>
    <row r="349" customFormat="false" ht="15" hidden="false" customHeight="false" outlineLevel="0" collapsed="false">
      <c r="A349" s="645" t="s">
        <v>1646</v>
      </c>
      <c r="B349" s="646" t="s">
        <v>1647</v>
      </c>
      <c r="C349" s="645" t="s">
        <v>1648</v>
      </c>
      <c r="D349" s="645" t="s">
        <v>639</v>
      </c>
      <c r="E349" s="646" t="s">
        <v>1606</v>
      </c>
    </row>
    <row r="350" customFormat="false" ht="15" hidden="false" customHeight="false" outlineLevel="0" collapsed="false">
      <c r="A350" s="645" t="s">
        <v>1649</v>
      </c>
      <c r="B350" s="646" t="s">
        <v>1650</v>
      </c>
      <c r="C350" s="645" t="s">
        <v>1651</v>
      </c>
      <c r="D350" s="645" t="s">
        <v>639</v>
      </c>
      <c r="E350" s="646" t="s">
        <v>1606</v>
      </c>
    </row>
    <row r="351" customFormat="false" ht="15" hidden="false" customHeight="false" outlineLevel="0" collapsed="false">
      <c r="A351" s="645" t="s">
        <v>1652</v>
      </c>
      <c r="B351" s="646" t="s">
        <v>1653</v>
      </c>
      <c r="C351" s="645" t="s">
        <v>1651</v>
      </c>
      <c r="D351" s="645" t="s">
        <v>643</v>
      </c>
      <c r="E351" s="646" t="s">
        <v>1606</v>
      </c>
    </row>
    <row r="352" customFormat="false" ht="15" hidden="false" customHeight="false" outlineLevel="0" collapsed="false">
      <c r="A352" s="645" t="s">
        <v>1654</v>
      </c>
      <c r="B352" s="646" t="s">
        <v>1655</v>
      </c>
      <c r="C352" s="645" t="s">
        <v>1656</v>
      </c>
      <c r="D352" s="645" t="s">
        <v>639</v>
      </c>
      <c r="E352" s="646" t="s">
        <v>1606</v>
      </c>
    </row>
    <row r="353" customFormat="false" ht="15" hidden="false" customHeight="false" outlineLevel="0" collapsed="false">
      <c r="A353" s="645" t="s">
        <v>1657</v>
      </c>
      <c r="B353" s="646" t="s">
        <v>1658</v>
      </c>
      <c r="C353" s="645" t="s">
        <v>1659</v>
      </c>
      <c r="D353" s="645" t="s">
        <v>643</v>
      </c>
      <c r="E353" s="646" t="s">
        <v>1606</v>
      </c>
    </row>
    <row r="354" customFormat="false" ht="15" hidden="false" customHeight="false" outlineLevel="0" collapsed="false">
      <c r="A354" s="645" t="s">
        <v>1660</v>
      </c>
      <c r="B354" s="646" t="s">
        <v>1661</v>
      </c>
      <c r="C354" s="645" t="s">
        <v>1662</v>
      </c>
      <c r="D354" s="645" t="s">
        <v>643</v>
      </c>
      <c r="E354" s="646" t="s">
        <v>1606</v>
      </c>
    </row>
    <row r="355" customFormat="false" ht="15" hidden="false" customHeight="false" outlineLevel="0" collapsed="false">
      <c r="A355" s="645" t="s">
        <v>1663</v>
      </c>
      <c r="B355" s="646" t="s">
        <v>1664</v>
      </c>
      <c r="C355" s="645" t="s">
        <v>1665</v>
      </c>
      <c r="D355" s="645" t="s">
        <v>639</v>
      </c>
      <c r="E355" s="646" t="s">
        <v>1606</v>
      </c>
    </row>
    <row r="356" customFormat="false" ht="15" hidden="false" customHeight="false" outlineLevel="0" collapsed="false">
      <c r="A356" s="645" t="s">
        <v>1666</v>
      </c>
      <c r="B356" s="646" t="s">
        <v>1667</v>
      </c>
      <c r="C356" s="645" t="s">
        <v>1668</v>
      </c>
      <c r="D356" s="645" t="s">
        <v>639</v>
      </c>
      <c r="E356" s="646" t="s">
        <v>1606</v>
      </c>
    </row>
    <row r="357" customFormat="false" ht="15" hidden="false" customHeight="false" outlineLevel="0" collapsed="false">
      <c r="A357" s="645" t="s">
        <v>1669</v>
      </c>
      <c r="B357" s="646" t="s">
        <v>1670</v>
      </c>
      <c r="C357" s="645" t="s">
        <v>1671</v>
      </c>
      <c r="D357" s="645" t="s">
        <v>639</v>
      </c>
      <c r="E357" s="646" t="s">
        <v>1606</v>
      </c>
    </row>
    <row r="358" customFormat="false" ht="15" hidden="false" customHeight="false" outlineLevel="0" collapsed="false">
      <c r="A358" s="645" t="s">
        <v>1672</v>
      </c>
      <c r="B358" s="646" t="s">
        <v>1673</v>
      </c>
      <c r="C358" s="645" t="s">
        <v>1674</v>
      </c>
      <c r="D358" s="645" t="s">
        <v>639</v>
      </c>
      <c r="E358" s="646" t="s">
        <v>1606</v>
      </c>
    </row>
    <row r="359" customFormat="false" ht="15" hidden="false" customHeight="false" outlineLevel="0" collapsed="false">
      <c r="A359" s="645" t="s">
        <v>1675</v>
      </c>
      <c r="B359" s="646" t="s">
        <v>1676</v>
      </c>
      <c r="C359" s="645" t="s">
        <v>1677</v>
      </c>
      <c r="D359" s="645" t="s">
        <v>851</v>
      </c>
      <c r="E359" s="646" t="s">
        <v>1606</v>
      </c>
    </row>
    <row r="360" customFormat="false" ht="15" hidden="false" customHeight="false" outlineLevel="0" collapsed="false">
      <c r="A360" s="645" t="s">
        <v>1678</v>
      </c>
      <c r="B360" s="646" t="s">
        <v>1679</v>
      </c>
      <c r="C360" s="645" t="s">
        <v>1680</v>
      </c>
      <c r="D360" s="645" t="s">
        <v>630</v>
      </c>
      <c r="E360" s="646" t="s">
        <v>1606</v>
      </c>
    </row>
    <row r="361" customFormat="false" ht="15" hidden="false" customHeight="false" outlineLevel="0" collapsed="false">
      <c r="A361" s="645" t="s">
        <v>1681</v>
      </c>
      <c r="B361" s="646" t="s">
        <v>1682</v>
      </c>
      <c r="C361" s="645" t="s">
        <v>1683</v>
      </c>
      <c r="D361" s="645" t="s">
        <v>643</v>
      </c>
      <c r="E361" s="646" t="s">
        <v>1606</v>
      </c>
    </row>
    <row r="362" customFormat="false" ht="15" hidden="false" customHeight="false" outlineLevel="0" collapsed="false">
      <c r="A362" s="645" t="s">
        <v>1684</v>
      </c>
      <c r="B362" s="646" t="s">
        <v>1685</v>
      </c>
      <c r="C362" s="645" t="s">
        <v>1686</v>
      </c>
      <c r="D362" s="645" t="s">
        <v>639</v>
      </c>
      <c r="E362" s="646" t="s">
        <v>1606</v>
      </c>
    </row>
    <row r="363" customFormat="false" ht="15" hidden="false" customHeight="false" outlineLevel="0" collapsed="false">
      <c r="A363" s="645" t="s">
        <v>1687</v>
      </c>
      <c r="B363" s="646" t="s">
        <v>1688</v>
      </c>
      <c r="C363" s="645" t="s">
        <v>1689</v>
      </c>
      <c r="D363" s="645" t="s">
        <v>643</v>
      </c>
      <c r="E363" s="646" t="s">
        <v>1606</v>
      </c>
    </row>
    <row r="364" customFormat="false" ht="15" hidden="false" customHeight="false" outlineLevel="0" collapsed="false">
      <c r="A364" s="645" t="s">
        <v>1690</v>
      </c>
      <c r="B364" s="646" t="s">
        <v>1691</v>
      </c>
      <c r="C364" s="645" t="s">
        <v>1692</v>
      </c>
      <c r="D364" s="645" t="s">
        <v>639</v>
      </c>
      <c r="E364" s="646" t="s">
        <v>1606</v>
      </c>
    </row>
    <row r="365" customFormat="false" ht="15" hidden="false" customHeight="false" outlineLevel="0" collapsed="false">
      <c r="A365" s="645" t="s">
        <v>1693</v>
      </c>
      <c r="B365" s="646" t="s">
        <v>1694</v>
      </c>
      <c r="C365" s="645" t="s">
        <v>1695</v>
      </c>
      <c r="D365" s="645" t="s">
        <v>643</v>
      </c>
      <c r="E365" s="646" t="s">
        <v>1606</v>
      </c>
    </row>
    <row r="366" customFormat="false" ht="15" hidden="false" customHeight="false" outlineLevel="0" collapsed="false">
      <c r="A366" s="645" t="s">
        <v>1696</v>
      </c>
      <c r="B366" s="646" t="s">
        <v>1697</v>
      </c>
      <c r="C366" s="645" t="s">
        <v>1698</v>
      </c>
      <c r="D366" s="645" t="s">
        <v>643</v>
      </c>
      <c r="E366" s="646" t="s">
        <v>1606</v>
      </c>
    </row>
    <row r="367" customFormat="false" ht="15" hidden="false" customHeight="false" outlineLevel="0" collapsed="false">
      <c r="A367" s="645" t="s">
        <v>1699</v>
      </c>
      <c r="B367" s="646" t="s">
        <v>1700</v>
      </c>
      <c r="C367" s="645" t="s">
        <v>1701</v>
      </c>
      <c r="D367" s="645" t="s">
        <v>643</v>
      </c>
      <c r="E367" s="646" t="s">
        <v>1606</v>
      </c>
    </row>
    <row r="368" customFormat="false" ht="15" hidden="false" customHeight="false" outlineLevel="0" collapsed="false">
      <c r="A368" s="645" t="s">
        <v>1702</v>
      </c>
      <c r="B368" s="646" t="s">
        <v>1703</v>
      </c>
      <c r="C368" s="645" t="s">
        <v>1704</v>
      </c>
      <c r="D368" s="645" t="s">
        <v>639</v>
      </c>
      <c r="E368" s="646" t="s">
        <v>1606</v>
      </c>
    </row>
    <row r="369" customFormat="false" ht="15" hidden="false" customHeight="false" outlineLevel="0" collapsed="false">
      <c r="A369" s="645" t="s">
        <v>1705</v>
      </c>
      <c r="B369" s="646" t="s">
        <v>1706</v>
      </c>
      <c r="C369" s="645" t="s">
        <v>1707</v>
      </c>
      <c r="D369" s="645" t="s">
        <v>643</v>
      </c>
      <c r="E369" s="646" t="s">
        <v>1606</v>
      </c>
    </row>
    <row r="370" customFormat="false" ht="15" hidden="false" customHeight="false" outlineLevel="0" collapsed="false">
      <c r="A370" s="645" t="s">
        <v>1708</v>
      </c>
      <c r="B370" s="646" t="s">
        <v>1709</v>
      </c>
      <c r="C370" s="645" t="s">
        <v>1710</v>
      </c>
      <c r="D370" s="645" t="s">
        <v>639</v>
      </c>
      <c r="E370" s="646" t="s">
        <v>1606</v>
      </c>
    </row>
    <row r="371" customFormat="false" ht="15" hidden="false" customHeight="false" outlineLevel="0" collapsed="false">
      <c r="A371" s="645" t="s">
        <v>1711</v>
      </c>
      <c r="B371" s="646" t="s">
        <v>1712</v>
      </c>
      <c r="C371" s="645" t="s">
        <v>1713</v>
      </c>
      <c r="D371" s="645" t="s">
        <v>639</v>
      </c>
      <c r="E371" s="646" t="s">
        <v>1606</v>
      </c>
    </row>
    <row r="372" customFormat="false" ht="15" hidden="false" customHeight="false" outlineLevel="0" collapsed="false">
      <c r="A372" s="645" t="s">
        <v>1714</v>
      </c>
      <c r="B372" s="646" t="s">
        <v>1715</v>
      </c>
      <c r="C372" s="645" t="s">
        <v>1716</v>
      </c>
      <c r="D372" s="645" t="s">
        <v>643</v>
      </c>
      <c r="E372" s="646" t="s">
        <v>1606</v>
      </c>
    </row>
    <row r="373" customFormat="false" ht="15" hidden="false" customHeight="false" outlineLevel="0" collapsed="false">
      <c r="A373" s="645" t="s">
        <v>1717</v>
      </c>
      <c r="B373" s="646" t="s">
        <v>1718</v>
      </c>
      <c r="C373" s="645" t="s">
        <v>1719</v>
      </c>
      <c r="D373" s="645" t="s">
        <v>639</v>
      </c>
      <c r="E373" s="646" t="s">
        <v>1606</v>
      </c>
    </row>
    <row r="374" customFormat="false" ht="15" hidden="false" customHeight="false" outlineLevel="0" collapsed="false">
      <c r="A374" s="645" t="s">
        <v>1720</v>
      </c>
      <c r="B374" s="646" t="s">
        <v>1721</v>
      </c>
      <c r="C374" s="645" t="s">
        <v>1722</v>
      </c>
      <c r="D374" s="645" t="s">
        <v>643</v>
      </c>
      <c r="E374" s="646" t="s">
        <v>1606</v>
      </c>
    </row>
    <row r="375" customFormat="false" ht="15" hidden="false" customHeight="false" outlineLevel="0" collapsed="false">
      <c r="A375" s="645" t="s">
        <v>1723</v>
      </c>
      <c r="B375" s="646" t="s">
        <v>1724</v>
      </c>
      <c r="C375" s="645" t="s">
        <v>1725</v>
      </c>
      <c r="D375" s="645" t="s">
        <v>639</v>
      </c>
      <c r="E375" s="646" t="s">
        <v>1606</v>
      </c>
    </row>
    <row r="376" customFormat="false" ht="15" hidden="false" customHeight="false" outlineLevel="0" collapsed="false">
      <c r="A376" s="645" t="s">
        <v>1726</v>
      </c>
      <c r="B376" s="646" t="s">
        <v>1727</v>
      </c>
      <c r="C376" s="645" t="s">
        <v>1728</v>
      </c>
      <c r="D376" s="645" t="s">
        <v>639</v>
      </c>
      <c r="E376" s="646" t="s">
        <v>1606</v>
      </c>
    </row>
    <row r="377" customFormat="false" ht="15" hidden="false" customHeight="false" outlineLevel="0" collapsed="false">
      <c r="A377" s="645" t="s">
        <v>1729</v>
      </c>
      <c r="B377" s="646" t="s">
        <v>1730</v>
      </c>
      <c r="C377" s="645" t="s">
        <v>1731</v>
      </c>
      <c r="D377" s="645" t="s">
        <v>639</v>
      </c>
      <c r="E377" s="646" t="s">
        <v>1606</v>
      </c>
    </row>
    <row r="378" customFormat="false" ht="15" hidden="false" customHeight="false" outlineLevel="0" collapsed="false">
      <c r="A378" s="645" t="s">
        <v>1732</v>
      </c>
      <c r="B378" s="646" t="s">
        <v>1733</v>
      </c>
      <c r="C378" s="645" t="s">
        <v>1734</v>
      </c>
      <c r="D378" s="645" t="s">
        <v>639</v>
      </c>
      <c r="E378" s="646" t="s">
        <v>1606</v>
      </c>
    </row>
    <row r="379" customFormat="false" ht="15" hidden="false" customHeight="false" outlineLevel="0" collapsed="false">
      <c r="A379" s="645" t="s">
        <v>1735</v>
      </c>
      <c r="B379" s="646" t="s">
        <v>1736</v>
      </c>
      <c r="C379" s="645" t="s">
        <v>1737</v>
      </c>
      <c r="D379" s="645" t="s">
        <v>639</v>
      </c>
      <c r="E379" s="646" t="s">
        <v>1606</v>
      </c>
    </row>
    <row r="380" customFormat="false" ht="15" hidden="false" customHeight="false" outlineLevel="0" collapsed="false">
      <c r="A380" s="645" t="s">
        <v>1738</v>
      </c>
      <c r="B380" s="646" t="s">
        <v>1739</v>
      </c>
      <c r="C380" s="645" t="s">
        <v>1740</v>
      </c>
      <c r="D380" s="645" t="s">
        <v>639</v>
      </c>
      <c r="E380" s="646" t="s">
        <v>1606</v>
      </c>
    </row>
    <row r="381" customFormat="false" ht="15" hidden="false" customHeight="false" outlineLevel="0" collapsed="false">
      <c r="A381" s="645" t="s">
        <v>1741</v>
      </c>
      <c r="B381" s="646" t="s">
        <v>1742</v>
      </c>
      <c r="C381" s="645" t="s">
        <v>1740</v>
      </c>
      <c r="D381" s="645" t="s">
        <v>643</v>
      </c>
      <c r="E381" s="646" t="s">
        <v>1606</v>
      </c>
    </row>
    <row r="382" customFormat="false" ht="15" hidden="false" customHeight="false" outlineLevel="0" collapsed="false">
      <c r="A382" s="645" t="s">
        <v>1743</v>
      </c>
      <c r="B382" s="646" t="s">
        <v>1744</v>
      </c>
      <c r="C382" s="645" t="s">
        <v>1745</v>
      </c>
      <c r="D382" s="645" t="s">
        <v>639</v>
      </c>
      <c r="E382" s="646" t="s">
        <v>1606</v>
      </c>
    </row>
    <row r="383" customFormat="false" ht="15" hidden="false" customHeight="false" outlineLevel="0" collapsed="false">
      <c r="A383" s="645" t="s">
        <v>1746</v>
      </c>
      <c r="B383" s="646" t="s">
        <v>1747</v>
      </c>
      <c r="C383" s="645" t="s">
        <v>1748</v>
      </c>
      <c r="D383" s="645" t="s">
        <v>639</v>
      </c>
      <c r="E383" s="646" t="s">
        <v>1606</v>
      </c>
    </row>
    <row r="384" customFormat="false" ht="15" hidden="false" customHeight="false" outlineLevel="0" collapsed="false">
      <c r="A384" s="645" t="s">
        <v>1749</v>
      </c>
      <c r="B384" s="646" t="s">
        <v>1750</v>
      </c>
      <c r="C384" s="645" t="s">
        <v>1751</v>
      </c>
      <c r="D384" s="645" t="s">
        <v>639</v>
      </c>
      <c r="E384" s="646" t="s">
        <v>1606</v>
      </c>
    </row>
    <row r="385" customFormat="false" ht="15" hidden="false" customHeight="false" outlineLevel="0" collapsed="false">
      <c r="A385" s="645" t="s">
        <v>1752</v>
      </c>
      <c r="B385" s="646" t="s">
        <v>1753</v>
      </c>
      <c r="C385" s="645" t="s">
        <v>1754</v>
      </c>
      <c r="D385" s="645" t="s">
        <v>639</v>
      </c>
      <c r="E385" s="646" t="s">
        <v>1606</v>
      </c>
    </row>
    <row r="386" customFormat="false" ht="15" hidden="false" customHeight="false" outlineLevel="0" collapsed="false">
      <c r="A386" s="645" t="s">
        <v>1755</v>
      </c>
      <c r="B386" s="646" t="s">
        <v>1756</v>
      </c>
      <c r="C386" s="645" t="s">
        <v>1757</v>
      </c>
      <c r="D386" s="645" t="s">
        <v>643</v>
      </c>
      <c r="E386" s="646" t="s">
        <v>1606</v>
      </c>
    </row>
    <row r="387" customFormat="false" ht="15" hidden="false" customHeight="false" outlineLevel="0" collapsed="false">
      <c r="A387" s="645" t="s">
        <v>1758</v>
      </c>
      <c r="B387" s="646" t="s">
        <v>1759</v>
      </c>
      <c r="C387" s="645" t="s">
        <v>1760</v>
      </c>
      <c r="D387" s="645" t="s">
        <v>643</v>
      </c>
      <c r="E387" s="646" t="s">
        <v>1606</v>
      </c>
    </row>
    <row r="388" customFormat="false" ht="15" hidden="false" customHeight="false" outlineLevel="0" collapsed="false">
      <c r="A388" s="645" t="s">
        <v>1761</v>
      </c>
      <c r="B388" s="646" t="s">
        <v>1762</v>
      </c>
      <c r="C388" s="645" t="s">
        <v>1763</v>
      </c>
      <c r="D388" s="645" t="s">
        <v>639</v>
      </c>
      <c r="E388" s="646" t="s">
        <v>1606</v>
      </c>
    </row>
    <row r="389" customFormat="false" ht="15" hidden="false" customHeight="false" outlineLevel="0" collapsed="false">
      <c r="A389" s="645" t="s">
        <v>1764</v>
      </c>
      <c r="B389" s="646" t="s">
        <v>1765</v>
      </c>
      <c r="C389" s="645" t="s">
        <v>1766</v>
      </c>
      <c r="D389" s="645" t="s">
        <v>625</v>
      </c>
      <c r="E389" s="646" t="s">
        <v>1766</v>
      </c>
    </row>
    <row r="390" customFormat="false" ht="15" hidden="false" customHeight="false" outlineLevel="0" collapsed="false">
      <c r="A390" s="645" t="s">
        <v>1767</v>
      </c>
      <c r="B390" s="646" t="s">
        <v>1768</v>
      </c>
      <c r="C390" s="645" t="s">
        <v>1769</v>
      </c>
      <c r="D390" s="645" t="s">
        <v>667</v>
      </c>
      <c r="E390" s="646" t="s">
        <v>1766</v>
      </c>
    </row>
    <row r="391" customFormat="false" ht="15" hidden="false" customHeight="false" outlineLevel="0" collapsed="false">
      <c r="A391" s="645" t="s">
        <v>1770</v>
      </c>
      <c r="B391" s="646" t="s">
        <v>1771</v>
      </c>
      <c r="C391" s="645" t="s">
        <v>1769</v>
      </c>
      <c r="D391" s="645" t="s">
        <v>643</v>
      </c>
      <c r="E391" s="646" t="s">
        <v>1766</v>
      </c>
    </row>
    <row r="392" customFormat="false" ht="15" hidden="false" customHeight="false" outlineLevel="0" collapsed="false">
      <c r="A392" s="645" t="s">
        <v>1772</v>
      </c>
      <c r="B392" s="646" t="s">
        <v>1773</v>
      </c>
      <c r="C392" s="645" t="s">
        <v>1774</v>
      </c>
      <c r="D392" s="645" t="s">
        <v>639</v>
      </c>
      <c r="E392" s="646" t="s">
        <v>1766</v>
      </c>
    </row>
    <row r="393" customFormat="false" ht="15" hidden="false" customHeight="false" outlineLevel="0" collapsed="false">
      <c r="A393" s="645" t="s">
        <v>1775</v>
      </c>
      <c r="B393" s="646" t="s">
        <v>1776</v>
      </c>
      <c r="C393" s="645" t="s">
        <v>1777</v>
      </c>
      <c r="D393" s="645" t="s">
        <v>639</v>
      </c>
      <c r="E393" s="646" t="s">
        <v>1766</v>
      </c>
    </row>
    <row r="394" customFormat="false" ht="15" hidden="false" customHeight="false" outlineLevel="0" collapsed="false">
      <c r="A394" s="645" t="s">
        <v>1778</v>
      </c>
      <c r="B394" s="646" t="s">
        <v>1779</v>
      </c>
      <c r="C394" s="645" t="s">
        <v>1777</v>
      </c>
      <c r="D394" s="645" t="s">
        <v>643</v>
      </c>
      <c r="E394" s="646" t="s">
        <v>1766</v>
      </c>
    </row>
    <row r="395" customFormat="false" ht="15" hidden="false" customHeight="false" outlineLevel="0" collapsed="false">
      <c r="A395" s="645" t="s">
        <v>1780</v>
      </c>
      <c r="B395" s="646" t="s">
        <v>1781</v>
      </c>
      <c r="C395" s="645" t="s">
        <v>1782</v>
      </c>
      <c r="D395" s="645" t="s">
        <v>639</v>
      </c>
      <c r="E395" s="646" t="s">
        <v>1766</v>
      </c>
    </row>
    <row r="396" customFormat="false" ht="15" hidden="false" customHeight="false" outlineLevel="0" collapsed="false">
      <c r="A396" s="645" t="s">
        <v>1783</v>
      </c>
      <c r="B396" s="646" t="s">
        <v>1784</v>
      </c>
      <c r="C396" s="645" t="s">
        <v>1782</v>
      </c>
      <c r="D396" s="645" t="s">
        <v>643</v>
      </c>
      <c r="E396" s="646" t="s">
        <v>1766</v>
      </c>
    </row>
    <row r="397" customFormat="false" ht="15" hidden="false" customHeight="false" outlineLevel="0" collapsed="false">
      <c r="A397" s="645" t="s">
        <v>1785</v>
      </c>
      <c r="B397" s="646" t="s">
        <v>1786</v>
      </c>
      <c r="C397" s="645" t="s">
        <v>1787</v>
      </c>
      <c r="D397" s="645" t="s">
        <v>643</v>
      </c>
      <c r="E397" s="646" t="s">
        <v>1766</v>
      </c>
    </row>
    <row r="398" customFormat="false" ht="15" hidden="false" customHeight="false" outlineLevel="0" collapsed="false">
      <c r="A398" s="645" t="s">
        <v>1788</v>
      </c>
      <c r="B398" s="646" t="s">
        <v>1789</v>
      </c>
      <c r="C398" s="645" t="s">
        <v>1790</v>
      </c>
      <c r="D398" s="645" t="s">
        <v>667</v>
      </c>
      <c r="E398" s="646" t="s">
        <v>1766</v>
      </c>
    </row>
    <row r="399" customFormat="false" ht="15" hidden="false" customHeight="false" outlineLevel="0" collapsed="false">
      <c r="A399" s="645" t="s">
        <v>1791</v>
      </c>
      <c r="B399" s="646" t="s">
        <v>1792</v>
      </c>
      <c r="C399" s="645" t="s">
        <v>1793</v>
      </c>
      <c r="D399" s="645" t="s">
        <v>643</v>
      </c>
      <c r="E399" s="646" t="s">
        <v>1766</v>
      </c>
    </row>
    <row r="400" customFormat="false" ht="15" hidden="false" customHeight="false" outlineLevel="0" collapsed="false">
      <c r="A400" s="645" t="s">
        <v>1794</v>
      </c>
      <c r="B400" s="646" t="s">
        <v>1795</v>
      </c>
      <c r="C400" s="645" t="s">
        <v>1796</v>
      </c>
      <c r="D400" s="645" t="s">
        <v>639</v>
      </c>
      <c r="E400" s="646" t="s">
        <v>1766</v>
      </c>
    </row>
    <row r="401" customFormat="false" ht="15" hidden="false" customHeight="false" outlineLevel="0" collapsed="false">
      <c r="A401" s="645" t="s">
        <v>1797</v>
      </c>
      <c r="B401" s="646" t="s">
        <v>1798</v>
      </c>
      <c r="C401" s="645" t="s">
        <v>1799</v>
      </c>
      <c r="D401" s="645" t="s">
        <v>643</v>
      </c>
      <c r="E401" s="646" t="s">
        <v>1766</v>
      </c>
    </row>
    <row r="402" customFormat="false" ht="15" hidden="false" customHeight="false" outlineLevel="0" collapsed="false">
      <c r="A402" s="645" t="s">
        <v>1800</v>
      </c>
      <c r="B402" s="646" t="s">
        <v>1801</v>
      </c>
      <c r="C402" s="645" t="s">
        <v>1802</v>
      </c>
      <c r="D402" s="645" t="s">
        <v>643</v>
      </c>
      <c r="E402" s="646" t="s">
        <v>1766</v>
      </c>
    </row>
    <row r="403" customFormat="false" ht="15" hidden="false" customHeight="false" outlineLevel="0" collapsed="false">
      <c r="A403" s="645" t="s">
        <v>1803</v>
      </c>
      <c r="B403" s="646" t="s">
        <v>1804</v>
      </c>
      <c r="C403" s="645" t="s">
        <v>1805</v>
      </c>
      <c r="D403" s="645" t="s">
        <v>643</v>
      </c>
      <c r="E403" s="646" t="s">
        <v>1766</v>
      </c>
    </row>
    <row r="404" customFormat="false" ht="15" hidden="false" customHeight="false" outlineLevel="0" collapsed="false">
      <c r="A404" s="645" t="s">
        <v>1806</v>
      </c>
      <c r="B404" s="646" t="s">
        <v>1807</v>
      </c>
      <c r="C404" s="645" t="s">
        <v>1808</v>
      </c>
      <c r="D404" s="645" t="s">
        <v>639</v>
      </c>
      <c r="E404" s="646" t="s">
        <v>1766</v>
      </c>
    </row>
    <row r="405" customFormat="false" ht="15" hidden="false" customHeight="false" outlineLevel="0" collapsed="false">
      <c r="A405" s="645" t="s">
        <v>1809</v>
      </c>
      <c r="B405" s="646" t="s">
        <v>1810</v>
      </c>
      <c r="C405" s="645" t="s">
        <v>1811</v>
      </c>
      <c r="D405" s="645" t="s">
        <v>639</v>
      </c>
      <c r="E405" s="646" t="s">
        <v>1766</v>
      </c>
    </row>
    <row r="406" customFormat="false" ht="15" hidden="false" customHeight="false" outlineLevel="0" collapsed="false">
      <c r="A406" s="645" t="s">
        <v>1812</v>
      </c>
      <c r="B406" s="646" t="s">
        <v>1813</v>
      </c>
      <c r="C406" s="645" t="s">
        <v>1814</v>
      </c>
      <c r="D406" s="645" t="s">
        <v>639</v>
      </c>
      <c r="E406" s="646" t="s">
        <v>1766</v>
      </c>
    </row>
    <row r="407" customFormat="false" ht="15" hidden="false" customHeight="false" outlineLevel="0" collapsed="false">
      <c r="A407" s="645" t="s">
        <v>1815</v>
      </c>
      <c r="B407" s="646" t="s">
        <v>1816</v>
      </c>
      <c r="C407" s="645" t="s">
        <v>1817</v>
      </c>
      <c r="D407" s="645" t="s">
        <v>639</v>
      </c>
      <c r="E407" s="646" t="s">
        <v>1766</v>
      </c>
    </row>
    <row r="408" customFormat="false" ht="15" hidden="false" customHeight="false" outlineLevel="0" collapsed="false">
      <c r="A408" s="645" t="s">
        <v>1818</v>
      </c>
      <c r="B408" s="646" t="s">
        <v>1819</v>
      </c>
      <c r="C408" s="645" t="s">
        <v>1817</v>
      </c>
      <c r="D408" s="645" t="s">
        <v>643</v>
      </c>
      <c r="E408" s="646" t="s">
        <v>1766</v>
      </c>
    </row>
    <row r="409" customFormat="false" ht="15" hidden="false" customHeight="false" outlineLevel="0" collapsed="false">
      <c r="A409" s="645" t="s">
        <v>1820</v>
      </c>
      <c r="B409" s="646" t="s">
        <v>1821</v>
      </c>
      <c r="C409" s="645" t="s">
        <v>1822</v>
      </c>
      <c r="D409" s="645" t="s">
        <v>643</v>
      </c>
      <c r="E409" s="646" t="s">
        <v>1766</v>
      </c>
    </row>
    <row r="410" customFormat="false" ht="15" hidden="false" customHeight="false" outlineLevel="0" collapsed="false">
      <c r="A410" s="645" t="s">
        <v>1823</v>
      </c>
      <c r="B410" s="646" t="s">
        <v>1824</v>
      </c>
      <c r="C410" s="645" t="s">
        <v>1825</v>
      </c>
      <c r="D410" s="645" t="s">
        <v>643</v>
      </c>
      <c r="E410" s="646" t="s">
        <v>1766</v>
      </c>
    </row>
    <row r="411" customFormat="false" ht="15" hidden="false" customHeight="false" outlineLevel="0" collapsed="false">
      <c r="A411" s="645" t="s">
        <v>1826</v>
      </c>
      <c r="B411" s="646" t="s">
        <v>1827</v>
      </c>
      <c r="C411" s="645" t="s">
        <v>1766</v>
      </c>
      <c r="D411" s="645" t="s">
        <v>643</v>
      </c>
      <c r="E411" s="646" t="s">
        <v>1766</v>
      </c>
    </row>
    <row r="412" customFormat="false" ht="15" hidden="false" customHeight="false" outlineLevel="0" collapsed="false">
      <c r="A412" s="645" t="s">
        <v>1828</v>
      </c>
      <c r="B412" s="646" t="s">
        <v>1829</v>
      </c>
      <c r="C412" s="645" t="s">
        <v>1830</v>
      </c>
      <c r="D412" s="645" t="s">
        <v>639</v>
      </c>
      <c r="E412" s="646" t="s">
        <v>1766</v>
      </c>
    </row>
    <row r="413" customFormat="false" ht="15" hidden="false" customHeight="false" outlineLevel="0" collapsed="false">
      <c r="A413" s="645" t="s">
        <v>1831</v>
      </c>
      <c r="B413" s="646" t="s">
        <v>1832</v>
      </c>
      <c r="C413" s="645" t="s">
        <v>1833</v>
      </c>
      <c r="D413" s="645" t="s">
        <v>667</v>
      </c>
      <c r="E413" s="646" t="s">
        <v>1766</v>
      </c>
    </row>
    <row r="414" customFormat="false" ht="15" hidden="false" customHeight="false" outlineLevel="0" collapsed="false">
      <c r="A414" s="645" t="s">
        <v>1834</v>
      </c>
      <c r="B414" s="646" t="s">
        <v>1835</v>
      </c>
      <c r="C414" s="645" t="s">
        <v>1836</v>
      </c>
      <c r="D414" s="645" t="s">
        <v>639</v>
      </c>
      <c r="E414" s="646" t="s">
        <v>1766</v>
      </c>
    </row>
    <row r="415" customFormat="false" ht="15" hidden="false" customHeight="false" outlineLevel="0" collapsed="false">
      <c r="A415" s="645" t="s">
        <v>1837</v>
      </c>
      <c r="B415" s="646" t="s">
        <v>1838</v>
      </c>
      <c r="C415" s="645" t="s">
        <v>1839</v>
      </c>
      <c r="D415" s="645" t="s">
        <v>639</v>
      </c>
      <c r="E415" s="646" t="s">
        <v>1766</v>
      </c>
    </row>
    <row r="416" customFormat="false" ht="15" hidden="false" customHeight="false" outlineLevel="0" collapsed="false">
      <c r="A416" s="645" t="s">
        <v>1840</v>
      </c>
      <c r="B416" s="646" t="s">
        <v>1841</v>
      </c>
      <c r="C416" s="645" t="s">
        <v>1842</v>
      </c>
      <c r="D416" s="645" t="s">
        <v>643</v>
      </c>
      <c r="E416" s="646" t="s">
        <v>1766</v>
      </c>
    </row>
    <row r="417" customFormat="false" ht="15" hidden="false" customHeight="false" outlineLevel="0" collapsed="false">
      <c r="A417" s="645" t="s">
        <v>1843</v>
      </c>
      <c r="B417" s="646" t="s">
        <v>1844</v>
      </c>
      <c r="C417" s="645" t="s">
        <v>1845</v>
      </c>
      <c r="D417" s="645" t="s">
        <v>639</v>
      </c>
      <c r="E417" s="646" t="s">
        <v>1766</v>
      </c>
    </row>
    <row r="418" customFormat="false" ht="15" hidden="false" customHeight="false" outlineLevel="0" collapsed="false">
      <c r="A418" s="645" t="s">
        <v>1846</v>
      </c>
      <c r="B418" s="646" t="s">
        <v>1847</v>
      </c>
      <c r="C418" s="645" t="s">
        <v>1848</v>
      </c>
      <c r="D418" s="645" t="s">
        <v>643</v>
      </c>
      <c r="E418" s="646" t="s">
        <v>1766</v>
      </c>
    </row>
    <row r="419" customFormat="false" ht="15" hidden="false" customHeight="false" outlineLevel="0" collapsed="false">
      <c r="A419" s="645" t="s">
        <v>1849</v>
      </c>
      <c r="B419" s="646" t="s">
        <v>1850</v>
      </c>
      <c r="C419" s="645" t="s">
        <v>1851</v>
      </c>
      <c r="D419" s="645" t="s">
        <v>643</v>
      </c>
      <c r="E419" s="646" t="s">
        <v>1766</v>
      </c>
    </row>
    <row r="420" customFormat="false" ht="15" hidden="false" customHeight="false" outlineLevel="0" collapsed="false">
      <c r="A420" s="645" t="s">
        <v>1852</v>
      </c>
      <c r="B420" s="646" t="s">
        <v>1853</v>
      </c>
      <c r="C420" s="645" t="s">
        <v>1854</v>
      </c>
      <c r="D420" s="645" t="s">
        <v>643</v>
      </c>
      <c r="E420" s="646" t="s">
        <v>1766</v>
      </c>
    </row>
    <row r="421" customFormat="false" ht="15" hidden="false" customHeight="false" outlineLevel="0" collapsed="false">
      <c r="A421" s="645" t="s">
        <v>1855</v>
      </c>
      <c r="B421" s="646" t="s">
        <v>1856</v>
      </c>
      <c r="C421" s="645" t="s">
        <v>1857</v>
      </c>
      <c r="D421" s="645" t="s">
        <v>643</v>
      </c>
      <c r="E421" s="646" t="s">
        <v>1766</v>
      </c>
    </row>
    <row r="422" customFormat="false" ht="15" hidden="false" customHeight="false" outlineLevel="0" collapsed="false">
      <c r="A422" s="645" t="s">
        <v>1858</v>
      </c>
      <c r="B422" s="646" t="s">
        <v>1859</v>
      </c>
      <c r="C422" s="645" t="s">
        <v>1860</v>
      </c>
      <c r="D422" s="645" t="s">
        <v>639</v>
      </c>
      <c r="E422" s="646" t="s">
        <v>1766</v>
      </c>
    </row>
    <row r="423" customFormat="false" ht="15" hidden="false" customHeight="false" outlineLevel="0" collapsed="false">
      <c r="A423" s="645" t="s">
        <v>1861</v>
      </c>
      <c r="B423" s="646" t="s">
        <v>1862</v>
      </c>
      <c r="C423" s="645" t="s">
        <v>1863</v>
      </c>
      <c r="D423" s="645" t="s">
        <v>639</v>
      </c>
      <c r="E423" s="646" t="s">
        <v>1766</v>
      </c>
    </row>
    <row r="424" customFormat="false" ht="15" hidden="false" customHeight="false" outlineLevel="0" collapsed="false">
      <c r="A424" s="645" t="s">
        <v>1864</v>
      </c>
      <c r="B424" s="646" t="s">
        <v>1865</v>
      </c>
      <c r="C424" s="645" t="s">
        <v>1863</v>
      </c>
      <c r="D424" s="645" t="s">
        <v>643</v>
      </c>
      <c r="E424" s="646" t="s">
        <v>1766</v>
      </c>
    </row>
    <row r="425" customFormat="false" ht="15" hidden="false" customHeight="false" outlineLevel="0" collapsed="false">
      <c r="A425" s="645" t="s">
        <v>1866</v>
      </c>
      <c r="B425" s="646" t="s">
        <v>1867</v>
      </c>
      <c r="C425" s="645" t="s">
        <v>1868</v>
      </c>
      <c r="D425" s="645" t="s">
        <v>643</v>
      </c>
      <c r="E425" s="646" t="s">
        <v>1766</v>
      </c>
    </row>
    <row r="426" customFormat="false" ht="15" hidden="false" customHeight="false" outlineLevel="0" collapsed="false">
      <c r="A426" s="645" t="s">
        <v>1869</v>
      </c>
      <c r="B426" s="646" t="s">
        <v>1870</v>
      </c>
      <c r="C426" s="645" t="s">
        <v>1871</v>
      </c>
      <c r="D426" s="645" t="s">
        <v>639</v>
      </c>
      <c r="E426" s="646" t="s">
        <v>1766</v>
      </c>
    </row>
    <row r="427" customFormat="false" ht="15" hidden="false" customHeight="false" outlineLevel="0" collapsed="false">
      <c r="A427" s="645" t="s">
        <v>1872</v>
      </c>
      <c r="B427" s="646" t="s">
        <v>1873</v>
      </c>
      <c r="C427" s="645" t="s">
        <v>899</v>
      </c>
      <c r="D427" s="645" t="s">
        <v>643</v>
      </c>
      <c r="E427" s="646" t="s">
        <v>1766</v>
      </c>
    </row>
    <row r="428" customFormat="false" ht="15" hidden="false" customHeight="false" outlineLevel="0" collapsed="false">
      <c r="A428" s="645" t="s">
        <v>1874</v>
      </c>
      <c r="B428" s="646" t="s">
        <v>1875</v>
      </c>
      <c r="C428" s="645" t="s">
        <v>1876</v>
      </c>
      <c r="D428" s="645" t="s">
        <v>639</v>
      </c>
      <c r="E428" s="646" t="s">
        <v>1766</v>
      </c>
    </row>
    <row r="429" customFormat="false" ht="15" hidden="false" customHeight="false" outlineLevel="0" collapsed="false">
      <c r="A429" s="645" t="s">
        <v>1877</v>
      </c>
      <c r="B429" s="646" t="s">
        <v>1878</v>
      </c>
      <c r="C429" s="645" t="s">
        <v>1716</v>
      </c>
      <c r="D429" s="645" t="s">
        <v>625</v>
      </c>
      <c r="E429" s="646" t="s">
        <v>1716</v>
      </c>
    </row>
    <row r="430" customFormat="false" ht="15" hidden="false" customHeight="false" outlineLevel="0" collapsed="false">
      <c r="A430" s="645" t="s">
        <v>1879</v>
      </c>
      <c r="B430" s="646" t="s">
        <v>1880</v>
      </c>
      <c r="C430" s="645" t="s">
        <v>1881</v>
      </c>
      <c r="D430" s="645" t="s">
        <v>639</v>
      </c>
      <c r="E430" s="646" t="s">
        <v>1716</v>
      </c>
    </row>
    <row r="431" customFormat="false" ht="15" hidden="false" customHeight="false" outlineLevel="0" collapsed="false">
      <c r="A431" s="645" t="s">
        <v>1882</v>
      </c>
      <c r="B431" s="646" t="s">
        <v>1883</v>
      </c>
      <c r="C431" s="645" t="s">
        <v>1884</v>
      </c>
      <c r="D431" s="645" t="s">
        <v>639</v>
      </c>
      <c r="E431" s="646" t="s">
        <v>1716</v>
      </c>
    </row>
    <row r="432" customFormat="false" ht="15" hidden="false" customHeight="false" outlineLevel="0" collapsed="false">
      <c r="A432" s="645" t="s">
        <v>1885</v>
      </c>
      <c r="B432" s="646" t="s">
        <v>1886</v>
      </c>
      <c r="C432" s="645" t="s">
        <v>1887</v>
      </c>
      <c r="D432" s="645" t="s">
        <v>639</v>
      </c>
      <c r="E432" s="646" t="s">
        <v>1716</v>
      </c>
    </row>
    <row r="433" customFormat="false" ht="15" hidden="false" customHeight="false" outlineLevel="0" collapsed="false">
      <c r="A433" s="645" t="s">
        <v>1888</v>
      </c>
      <c r="B433" s="646" t="s">
        <v>1889</v>
      </c>
      <c r="C433" s="645" t="s">
        <v>1890</v>
      </c>
      <c r="D433" s="645" t="s">
        <v>639</v>
      </c>
      <c r="E433" s="646" t="s">
        <v>1716</v>
      </c>
    </row>
    <row r="434" customFormat="false" ht="15" hidden="false" customHeight="false" outlineLevel="0" collapsed="false">
      <c r="A434" s="645" t="s">
        <v>1891</v>
      </c>
      <c r="B434" s="646" t="s">
        <v>1892</v>
      </c>
      <c r="C434" s="645" t="s">
        <v>1893</v>
      </c>
      <c r="D434" s="645" t="s">
        <v>643</v>
      </c>
      <c r="E434" s="646" t="s">
        <v>1716</v>
      </c>
    </row>
    <row r="435" customFormat="false" ht="15" hidden="false" customHeight="false" outlineLevel="0" collapsed="false">
      <c r="A435" s="645" t="s">
        <v>1894</v>
      </c>
      <c r="B435" s="646" t="s">
        <v>1895</v>
      </c>
      <c r="C435" s="645" t="s">
        <v>1896</v>
      </c>
      <c r="D435" s="645" t="s">
        <v>643</v>
      </c>
      <c r="E435" s="646" t="s">
        <v>1716</v>
      </c>
    </row>
    <row r="436" customFormat="false" ht="15" hidden="false" customHeight="false" outlineLevel="0" collapsed="false">
      <c r="A436" s="645" t="s">
        <v>1897</v>
      </c>
      <c r="B436" s="646" t="s">
        <v>1898</v>
      </c>
      <c r="C436" s="645" t="s">
        <v>1899</v>
      </c>
      <c r="D436" s="645" t="s">
        <v>643</v>
      </c>
      <c r="E436" s="646" t="s">
        <v>1716</v>
      </c>
    </row>
    <row r="437" customFormat="false" ht="15" hidden="false" customHeight="false" outlineLevel="0" collapsed="false">
      <c r="A437" s="645" t="s">
        <v>1900</v>
      </c>
      <c r="B437" s="646" t="s">
        <v>1901</v>
      </c>
      <c r="C437" s="645" t="s">
        <v>1902</v>
      </c>
      <c r="D437" s="645" t="s">
        <v>643</v>
      </c>
      <c r="E437" s="646" t="s">
        <v>1716</v>
      </c>
    </row>
    <row r="438" customFormat="false" ht="15" hidden="false" customHeight="false" outlineLevel="0" collapsed="false">
      <c r="A438" s="645" t="s">
        <v>1903</v>
      </c>
      <c r="B438" s="646" t="s">
        <v>1904</v>
      </c>
      <c r="C438" s="645" t="s">
        <v>1905</v>
      </c>
      <c r="D438" s="645" t="s">
        <v>639</v>
      </c>
      <c r="E438" s="646" t="s">
        <v>1716</v>
      </c>
    </row>
    <row r="439" customFormat="false" ht="15" hidden="false" customHeight="false" outlineLevel="0" collapsed="false">
      <c r="A439" s="645" t="s">
        <v>1906</v>
      </c>
      <c r="B439" s="646" t="s">
        <v>1907</v>
      </c>
      <c r="C439" s="645" t="s">
        <v>1908</v>
      </c>
      <c r="D439" s="645" t="s">
        <v>639</v>
      </c>
      <c r="E439" s="646" t="s">
        <v>1716</v>
      </c>
    </row>
    <row r="440" customFormat="false" ht="15" hidden="false" customHeight="false" outlineLevel="0" collapsed="false">
      <c r="A440" s="645" t="s">
        <v>1909</v>
      </c>
      <c r="B440" s="646" t="s">
        <v>1910</v>
      </c>
      <c r="C440" s="645" t="s">
        <v>1911</v>
      </c>
      <c r="D440" s="645" t="s">
        <v>643</v>
      </c>
      <c r="E440" s="646" t="s">
        <v>1716</v>
      </c>
    </row>
    <row r="441" customFormat="false" ht="15" hidden="false" customHeight="false" outlineLevel="0" collapsed="false">
      <c r="A441" s="645" t="s">
        <v>1912</v>
      </c>
      <c r="B441" s="646" t="s">
        <v>1913</v>
      </c>
      <c r="C441" s="645" t="s">
        <v>1914</v>
      </c>
      <c r="D441" s="645" t="s">
        <v>643</v>
      </c>
      <c r="E441" s="646" t="s">
        <v>1716</v>
      </c>
    </row>
    <row r="442" customFormat="false" ht="15" hidden="false" customHeight="false" outlineLevel="0" collapsed="false">
      <c r="A442" s="645" t="s">
        <v>1915</v>
      </c>
      <c r="B442" s="646" t="s">
        <v>1916</v>
      </c>
      <c r="C442" s="645" t="s">
        <v>1917</v>
      </c>
      <c r="D442" s="645" t="s">
        <v>639</v>
      </c>
      <c r="E442" s="646" t="s">
        <v>1716</v>
      </c>
    </row>
    <row r="443" customFormat="false" ht="15" hidden="false" customHeight="false" outlineLevel="0" collapsed="false">
      <c r="A443" s="645" t="s">
        <v>1918</v>
      </c>
      <c r="B443" s="646" t="s">
        <v>1919</v>
      </c>
      <c r="C443" s="645" t="s">
        <v>1920</v>
      </c>
      <c r="D443" s="645" t="s">
        <v>643</v>
      </c>
      <c r="E443" s="646" t="s">
        <v>1716</v>
      </c>
    </row>
    <row r="444" customFormat="false" ht="15" hidden="false" customHeight="false" outlineLevel="0" collapsed="false">
      <c r="A444" s="645" t="s">
        <v>1921</v>
      </c>
      <c r="B444" s="646" t="s">
        <v>1922</v>
      </c>
      <c r="C444" s="645" t="s">
        <v>1923</v>
      </c>
      <c r="D444" s="645" t="s">
        <v>639</v>
      </c>
      <c r="E444" s="646" t="s">
        <v>1716</v>
      </c>
    </row>
    <row r="445" customFormat="false" ht="15" hidden="false" customHeight="false" outlineLevel="0" collapsed="false">
      <c r="A445" s="645" t="s">
        <v>1924</v>
      </c>
      <c r="B445" s="646" t="s">
        <v>1925</v>
      </c>
      <c r="C445" s="645" t="s">
        <v>1926</v>
      </c>
      <c r="D445" s="645" t="s">
        <v>643</v>
      </c>
      <c r="E445" s="646" t="s">
        <v>1716</v>
      </c>
    </row>
    <row r="446" customFormat="false" ht="15" hidden="false" customHeight="false" outlineLevel="0" collapsed="false">
      <c r="A446" s="645" t="s">
        <v>1927</v>
      </c>
      <c r="B446" s="646" t="s">
        <v>1928</v>
      </c>
      <c r="C446" s="645" t="s">
        <v>1929</v>
      </c>
      <c r="D446" s="645" t="s">
        <v>643</v>
      </c>
      <c r="E446" s="646" t="s">
        <v>1716</v>
      </c>
    </row>
    <row r="447" customFormat="false" ht="15" hidden="false" customHeight="false" outlineLevel="0" collapsed="false">
      <c r="A447" s="645" t="s">
        <v>1930</v>
      </c>
      <c r="B447" s="646" t="s">
        <v>1931</v>
      </c>
      <c r="C447" s="645" t="s">
        <v>1932</v>
      </c>
      <c r="D447" s="645" t="s">
        <v>643</v>
      </c>
      <c r="E447" s="646" t="s">
        <v>1716</v>
      </c>
    </row>
    <row r="448" customFormat="false" ht="15" hidden="false" customHeight="false" outlineLevel="0" collapsed="false">
      <c r="A448" s="645" t="s">
        <v>1933</v>
      </c>
      <c r="B448" s="646" t="s">
        <v>1934</v>
      </c>
      <c r="C448" s="645" t="s">
        <v>1935</v>
      </c>
      <c r="D448" s="645" t="s">
        <v>639</v>
      </c>
      <c r="E448" s="646" t="s">
        <v>1716</v>
      </c>
    </row>
    <row r="449" customFormat="false" ht="15" hidden="false" customHeight="false" outlineLevel="0" collapsed="false">
      <c r="A449" s="645" t="s">
        <v>1936</v>
      </c>
      <c r="B449" s="646" t="s">
        <v>1937</v>
      </c>
      <c r="C449" s="645" t="s">
        <v>1716</v>
      </c>
      <c r="D449" s="645" t="s">
        <v>643</v>
      </c>
      <c r="E449" s="646" t="s">
        <v>1716</v>
      </c>
    </row>
    <row r="450" customFormat="false" ht="15" hidden="false" customHeight="false" outlineLevel="0" collapsed="false">
      <c r="A450" s="645" t="s">
        <v>1938</v>
      </c>
      <c r="B450" s="646" t="s">
        <v>1939</v>
      </c>
      <c r="C450" s="645" t="s">
        <v>1940</v>
      </c>
      <c r="D450" s="645" t="s">
        <v>639</v>
      </c>
      <c r="E450" s="646" t="s">
        <v>1716</v>
      </c>
    </row>
    <row r="451" customFormat="false" ht="15" hidden="false" customHeight="false" outlineLevel="0" collapsed="false">
      <c r="A451" s="645" t="s">
        <v>1941</v>
      </c>
      <c r="B451" s="646" t="s">
        <v>1942</v>
      </c>
      <c r="C451" s="645" t="s">
        <v>1943</v>
      </c>
      <c r="D451" s="645" t="s">
        <v>639</v>
      </c>
      <c r="E451" s="646" t="s">
        <v>1716</v>
      </c>
    </row>
    <row r="452" customFormat="false" ht="15" hidden="false" customHeight="false" outlineLevel="0" collapsed="false">
      <c r="A452" s="645" t="s">
        <v>1944</v>
      </c>
      <c r="B452" s="646" t="s">
        <v>1945</v>
      </c>
      <c r="C452" s="645" t="s">
        <v>1946</v>
      </c>
      <c r="D452" s="645" t="s">
        <v>643</v>
      </c>
      <c r="E452" s="646" t="s">
        <v>1716</v>
      </c>
    </row>
    <row r="453" customFormat="false" ht="15" hidden="false" customHeight="false" outlineLevel="0" collapsed="false">
      <c r="A453" s="645" t="s">
        <v>1947</v>
      </c>
      <c r="B453" s="646" t="s">
        <v>1948</v>
      </c>
      <c r="C453" s="645" t="s">
        <v>1949</v>
      </c>
      <c r="D453" s="645" t="s">
        <v>639</v>
      </c>
      <c r="E453" s="646" t="s">
        <v>1716</v>
      </c>
    </row>
    <row r="454" customFormat="false" ht="15" hidden="false" customHeight="false" outlineLevel="0" collapsed="false">
      <c r="A454" s="645" t="s">
        <v>1950</v>
      </c>
      <c r="B454" s="646" t="s">
        <v>1951</v>
      </c>
      <c r="C454" s="645" t="s">
        <v>1952</v>
      </c>
      <c r="D454" s="645" t="s">
        <v>639</v>
      </c>
      <c r="E454" s="646" t="s">
        <v>1716</v>
      </c>
    </row>
    <row r="455" customFormat="false" ht="15" hidden="false" customHeight="false" outlineLevel="0" collapsed="false">
      <c r="A455" s="645" t="s">
        <v>1953</v>
      </c>
      <c r="B455" s="646" t="s">
        <v>1954</v>
      </c>
      <c r="C455" s="645" t="s">
        <v>1955</v>
      </c>
      <c r="D455" s="645" t="s">
        <v>639</v>
      </c>
      <c r="E455" s="646" t="s">
        <v>1716</v>
      </c>
    </row>
    <row r="456" customFormat="false" ht="15" hidden="false" customHeight="false" outlineLevel="0" collapsed="false">
      <c r="A456" s="645" t="s">
        <v>1956</v>
      </c>
      <c r="B456" s="646" t="s">
        <v>1957</v>
      </c>
      <c r="C456" s="645" t="s">
        <v>1958</v>
      </c>
      <c r="D456" s="645" t="s">
        <v>639</v>
      </c>
      <c r="E456" s="646" t="s">
        <v>1716</v>
      </c>
    </row>
    <row r="457" customFormat="false" ht="15" hidden="false" customHeight="false" outlineLevel="0" collapsed="false">
      <c r="A457" s="645" t="s">
        <v>1959</v>
      </c>
      <c r="B457" s="646" t="s">
        <v>1960</v>
      </c>
      <c r="C457" s="645" t="s">
        <v>1961</v>
      </c>
      <c r="D457" s="645" t="s">
        <v>639</v>
      </c>
      <c r="E457" s="646" t="s">
        <v>1716</v>
      </c>
    </row>
    <row r="458" customFormat="false" ht="15" hidden="false" customHeight="false" outlineLevel="0" collapsed="false">
      <c r="A458" s="645" t="s">
        <v>1962</v>
      </c>
      <c r="B458" s="646" t="s">
        <v>1963</v>
      </c>
      <c r="C458" s="645" t="s">
        <v>1964</v>
      </c>
      <c r="D458" s="645" t="s">
        <v>639</v>
      </c>
      <c r="E458" s="646" t="s">
        <v>1716</v>
      </c>
    </row>
    <row r="459" customFormat="false" ht="15" hidden="false" customHeight="false" outlineLevel="0" collapsed="false">
      <c r="A459" s="645" t="s">
        <v>1965</v>
      </c>
      <c r="B459" s="646" t="s">
        <v>1966</v>
      </c>
      <c r="C459" s="645" t="s">
        <v>1967</v>
      </c>
      <c r="D459" s="645" t="s">
        <v>643</v>
      </c>
      <c r="E459" s="646" t="s">
        <v>1716</v>
      </c>
    </row>
    <row r="460" customFormat="false" ht="15" hidden="false" customHeight="false" outlineLevel="0" collapsed="false">
      <c r="A460" s="645" t="s">
        <v>1968</v>
      </c>
      <c r="B460" s="646" t="s">
        <v>1969</v>
      </c>
      <c r="C460" s="645" t="s">
        <v>1970</v>
      </c>
      <c r="D460" s="645" t="s">
        <v>639</v>
      </c>
      <c r="E460" s="646" t="s">
        <v>1716</v>
      </c>
    </row>
    <row r="461" customFormat="false" ht="15" hidden="false" customHeight="false" outlineLevel="0" collapsed="false">
      <c r="A461" s="645" t="s">
        <v>1971</v>
      </c>
      <c r="B461" s="646" t="s">
        <v>1972</v>
      </c>
      <c r="C461" s="645" t="s">
        <v>1973</v>
      </c>
      <c r="D461" s="645" t="s">
        <v>639</v>
      </c>
      <c r="E461" s="646" t="s">
        <v>1716</v>
      </c>
    </row>
    <row r="462" customFormat="false" ht="15" hidden="false" customHeight="false" outlineLevel="0" collapsed="false">
      <c r="A462" s="645" t="s">
        <v>1974</v>
      </c>
      <c r="B462" s="646" t="s">
        <v>1975</v>
      </c>
      <c r="C462" s="645" t="s">
        <v>1976</v>
      </c>
      <c r="D462" s="645" t="s">
        <v>643</v>
      </c>
      <c r="E462" s="646" t="s">
        <v>1716</v>
      </c>
    </row>
    <row r="463" customFormat="false" ht="15" hidden="false" customHeight="false" outlineLevel="0" collapsed="false">
      <c r="A463" s="645" t="s">
        <v>1977</v>
      </c>
      <c r="B463" s="646" t="s">
        <v>1978</v>
      </c>
      <c r="C463" s="645" t="s">
        <v>1979</v>
      </c>
      <c r="D463" s="645" t="s">
        <v>625</v>
      </c>
      <c r="E463" s="646" t="s">
        <v>1979</v>
      </c>
    </row>
    <row r="464" customFormat="false" ht="15" hidden="false" customHeight="false" outlineLevel="0" collapsed="false">
      <c r="A464" s="645" t="s">
        <v>1980</v>
      </c>
      <c r="B464" s="646" t="s">
        <v>1981</v>
      </c>
      <c r="C464" s="645" t="s">
        <v>1982</v>
      </c>
      <c r="D464" s="645" t="s">
        <v>639</v>
      </c>
      <c r="E464" s="646" t="s">
        <v>1979</v>
      </c>
    </row>
    <row r="465" customFormat="false" ht="15" hidden="false" customHeight="false" outlineLevel="0" collapsed="false">
      <c r="A465" s="645" t="s">
        <v>1983</v>
      </c>
      <c r="B465" s="646" t="s">
        <v>1984</v>
      </c>
      <c r="C465" s="645" t="s">
        <v>1985</v>
      </c>
      <c r="D465" s="645" t="s">
        <v>630</v>
      </c>
      <c r="E465" s="646" t="s">
        <v>1979</v>
      </c>
    </row>
    <row r="466" customFormat="false" ht="15" hidden="false" customHeight="false" outlineLevel="0" collapsed="false">
      <c r="A466" s="645" t="s">
        <v>1986</v>
      </c>
      <c r="B466" s="646" t="s">
        <v>1987</v>
      </c>
      <c r="C466" s="645" t="s">
        <v>1988</v>
      </c>
      <c r="D466" s="645" t="s">
        <v>639</v>
      </c>
      <c r="E466" s="646" t="s">
        <v>1979</v>
      </c>
    </row>
    <row r="467" customFormat="false" ht="15" hidden="false" customHeight="false" outlineLevel="0" collapsed="false">
      <c r="A467" s="645" t="s">
        <v>1989</v>
      </c>
      <c r="B467" s="646" t="s">
        <v>1990</v>
      </c>
      <c r="C467" s="645" t="s">
        <v>1991</v>
      </c>
      <c r="D467" s="645" t="s">
        <v>639</v>
      </c>
      <c r="E467" s="646" t="s">
        <v>1979</v>
      </c>
    </row>
    <row r="468" customFormat="false" ht="15" hidden="false" customHeight="false" outlineLevel="0" collapsed="false">
      <c r="A468" s="645" t="s">
        <v>1992</v>
      </c>
      <c r="B468" s="646" t="s">
        <v>1993</v>
      </c>
      <c r="C468" s="645" t="s">
        <v>1994</v>
      </c>
      <c r="D468" s="645" t="s">
        <v>643</v>
      </c>
      <c r="E468" s="646" t="s">
        <v>1979</v>
      </c>
    </row>
    <row r="469" customFormat="false" ht="15" hidden="false" customHeight="false" outlineLevel="0" collapsed="false">
      <c r="A469" s="645" t="s">
        <v>1995</v>
      </c>
      <c r="B469" s="646" t="s">
        <v>1996</v>
      </c>
      <c r="C469" s="645" t="s">
        <v>1997</v>
      </c>
      <c r="D469" s="645" t="s">
        <v>639</v>
      </c>
      <c r="E469" s="646" t="s">
        <v>1979</v>
      </c>
    </row>
    <row r="470" customFormat="false" ht="15" hidden="false" customHeight="false" outlineLevel="0" collapsed="false">
      <c r="A470" s="645" t="s">
        <v>1998</v>
      </c>
      <c r="B470" s="646" t="s">
        <v>1999</v>
      </c>
      <c r="C470" s="645" t="s">
        <v>1979</v>
      </c>
      <c r="D470" s="645" t="s">
        <v>630</v>
      </c>
      <c r="E470" s="646" t="s">
        <v>1979</v>
      </c>
    </row>
    <row r="471" customFormat="false" ht="15" hidden="false" customHeight="false" outlineLevel="0" collapsed="false">
      <c r="A471" s="645" t="s">
        <v>2000</v>
      </c>
      <c r="B471" s="646" t="s">
        <v>2001</v>
      </c>
      <c r="C471" s="645" t="s">
        <v>2002</v>
      </c>
      <c r="D471" s="645" t="s">
        <v>630</v>
      </c>
      <c r="E471" s="646" t="s">
        <v>1979</v>
      </c>
    </row>
    <row r="472" customFormat="false" ht="15" hidden="false" customHeight="false" outlineLevel="0" collapsed="false">
      <c r="A472" s="645" t="s">
        <v>2003</v>
      </c>
      <c r="B472" s="646" t="s">
        <v>2004</v>
      </c>
      <c r="C472" s="645" t="s">
        <v>2005</v>
      </c>
      <c r="D472" s="645" t="s">
        <v>639</v>
      </c>
      <c r="E472" s="646" t="s">
        <v>1979</v>
      </c>
    </row>
    <row r="473" customFormat="false" ht="15" hidden="false" customHeight="false" outlineLevel="0" collapsed="false">
      <c r="A473" s="645" t="s">
        <v>2006</v>
      </c>
      <c r="B473" s="646" t="s">
        <v>2007</v>
      </c>
      <c r="C473" s="645" t="s">
        <v>2008</v>
      </c>
      <c r="D473" s="645" t="s">
        <v>639</v>
      </c>
      <c r="E473" s="646" t="s">
        <v>1979</v>
      </c>
    </row>
    <row r="474" customFormat="false" ht="15" hidden="false" customHeight="false" outlineLevel="0" collapsed="false">
      <c r="A474" s="645" t="s">
        <v>2009</v>
      </c>
      <c r="B474" s="646" t="s">
        <v>2010</v>
      </c>
      <c r="C474" s="645" t="s">
        <v>2011</v>
      </c>
      <c r="D474" s="645" t="s">
        <v>639</v>
      </c>
      <c r="E474" s="646" t="s">
        <v>1979</v>
      </c>
    </row>
    <row r="475" customFormat="false" ht="15" hidden="false" customHeight="false" outlineLevel="0" collapsed="false">
      <c r="A475" s="645" t="s">
        <v>2012</v>
      </c>
      <c r="B475" s="646" t="s">
        <v>2013</v>
      </c>
      <c r="C475" s="645" t="s">
        <v>2014</v>
      </c>
      <c r="D475" s="645" t="s">
        <v>639</v>
      </c>
      <c r="E475" s="646" t="s">
        <v>1979</v>
      </c>
    </row>
    <row r="476" customFormat="false" ht="15" hidden="false" customHeight="false" outlineLevel="0" collapsed="false">
      <c r="A476" s="645" t="s">
        <v>2015</v>
      </c>
      <c r="B476" s="646" t="s">
        <v>2016</v>
      </c>
      <c r="C476" s="645" t="s">
        <v>2017</v>
      </c>
      <c r="D476" s="645" t="s">
        <v>639</v>
      </c>
      <c r="E476" s="646" t="s">
        <v>1979</v>
      </c>
    </row>
    <row r="477" customFormat="false" ht="15" hidden="false" customHeight="false" outlineLevel="0" collapsed="false">
      <c r="A477" s="645" t="s">
        <v>2018</v>
      </c>
      <c r="B477" s="646" t="s">
        <v>2019</v>
      </c>
      <c r="C477" s="645" t="s">
        <v>2020</v>
      </c>
      <c r="D477" s="645" t="s">
        <v>643</v>
      </c>
      <c r="E477" s="646" t="s">
        <v>1979</v>
      </c>
    </row>
    <row r="478" customFormat="false" ht="15" hidden="false" customHeight="false" outlineLevel="0" collapsed="false">
      <c r="A478" s="645" t="s">
        <v>2021</v>
      </c>
      <c r="B478" s="646" t="s">
        <v>2022</v>
      </c>
      <c r="C478" s="645" t="s">
        <v>2023</v>
      </c>
      <c r="D478" s="645" t="s">
        <v>643</v>
      </c>
      <c r="E478" s="646" t="s">
        <v>1979</v>
      </c>
    </row>
    <row r="479" customFormat="false" ht="15" hidden="false" customHeight="false" outlineLevel="0" collapsed="false">
      <c r="A479" s="645" t="s">
        <v>2024</v>
      </c>
      <c r="B479" s="646" t="s">
        <v>2025</v>
      </c>
      <c r="C479" s="645" t="s">
        <v>2026</v>
      </c>
      <c r="D479" s="645" t="s">
        <v>639</v>
      </c>
      <c r="E479" s="646" t="s">
        <v>1979</v>
      </c>
    </row>
    <row r="480" customFormat="false" ht="15" hidden="false" customHeight="false" outlineLevel="0" collapsed="false">
      <c r="A480" s="645" t="s">
        <v>2027</v>
      </c>
      <c r="B480" s="646" t="s">
        <v>2028</v>
      </c>
      <c r="C480" s="645" t="s">
        <v>2029</v>
      </c>
      <c r="D480" s="645" t="s">
        <v>625</v>
      </c>
      <c r="E480" s="646" t="s">
        <v>2029</v>
      </c>
    </row>
    <row r="481" customFormat="false" ht="15" hidden="false" customHeight="false" outlineLevel="0" collapsed="false">
      <c r="A481" s="645" t="s">
        <v>2030</v>
      </c>
      <c r="B481" s="646" t="s">
        <v>2031</v>
      </c>
      <c r="C481" s="645" t="s">
        <v>2032</v>
      </c>
      <c r="D481" s="645" t="s">
        <v>643</v>
      </c>
      <c r="E481" s="646" t="s">
        <v>2029</v>
      </c>
    </row>
    <row r="482" customFormat="false" ht="15" hidden="false" customHeight="false" outlineLevel="0" collapsed="false">
      <c r="A482" s="645" t="s">
        <v>2033</v>
      </c>
      <c r="B482" s="646" t="s">
        <v>2034</v>
      </c>
      <c r="C482" s="645" t="s">
        <v>2035</v>
      </c>
      <c r="D482" s="645" t="s">
        <v>639</v>
      </c>
      <c r="E482" s="646" t="s">
        <v>2029</v>
      </c>
    </row>
    <row r="483" customFormat="false" ht="15" hidden="false" customHeight="false" outlineLevel="0" collapsed="false">
      <c r="A483" s="645" t="s">
        <v>2036</v>
      </c>
      <c r="B483" s="646" t="s">
        <v>2037</v>
      </c>
      <c r="C483" s="645" t="s">
        <v>2038</v>
      </c>
      <c r="D483" s="645" t="s">
        <v>643</v>
      </c>
      <c r="E483" s="646" t="s">
        <v>2029</v>
      </c>
    </row>
    <row r="484" customFormat="false" ht="15" hidden="false" customHeight="false" outlineLevel="0" collapsed="false">
      <c r="A484" s="645" t="s">
        <v>2039</v>
      </c>
      <c r="B484" s="646" t="s">
        <v>2040</v>
      </c>
      <c r="C484" s="645" t="s">
        <v>2041</v>
      </c>
      <c r="D484" s="645" t="s">
        <v>643</v>
      </c>
      <c r="E484" s="646" t="s">
        <v>2029</v>
      </c>
    </row>
    <row r="485" customFormat="false" ht="15" hidden="false" customHeight="false" outlineLevel="0" collapsed="false">
      <c r="A485" s="645" t="s">
        <v>2042</v>
      </c>
      <c r="B485" s="646" t="s">
        <v>2043</v>
      </c>
      <c r="C485" s="645" t="s">
        <v>2044</v>
      </c>
      <c r="D485" s="645" t="s">
        <v>643</v>
      </c>
      <c r="E485" s="646" t="s">
        <v>2029</v>
      </c>
    </row>
    <row r="486" customFormat="false" ht="15" hidden="false" customHeight="false" outlineLevel="0" collapsed="false">
      <c r="A486" s="645" t="s">
        <v>2045</v>
      </c>
      <c r="B486" s="646" t="s">
        <v>2046</v>
      </c>
      <c r="C486" s="645" t="s">
        <v>2047</v>
      </c>
      <c r="D486" s="645" t="s">
        <v>643</v>
      </c>
      <c r="E486" s="646" t="s">
        <v>2029</v>
      </c>
    </row>
    <row r="487" customFormat="false" ht="15" hidden="false" customHeight="false" outlineLevel="0" collapsed="false">
      <c r="A487" s="645" t="s">
        <v>2048</v>
      </c>
      <c r="B487" s="646" t="s">
        <v>2049</v>
      </c>
      <c r="C487" s="645" t="s">
        <v>2050</v>
      </c>
      <c r="D487" s="645" t="s">
        <v>639</v>
      </c>
      <c r="E487" s="646" t="s">
        <v>2029</v>
      </c>
    </row>
    <row r="488" customFormat="false" ht="15" hidden="false" customHeight="false" outlineLevel="0" collapsed="false">
      <c r="A488" s="645" t="s">
        <v>2051</v>
      </c>
      <c r="B488" s="646" t="s">
        <v>2052</v>
      </c>
      <c r="C488" s="645" t="s">
        <v>2053</v>
      </c>
      <c r="D488" s="645" t="s">
        <v>643</v>
      </c>
      <c r="E488" s="646" t="s">
        <v>2029</v>
      </c>
    </row>
    <row r="489" customFormat="false" ht="15" hidden="false" customHeight="false" outlineLevel="0" collapsed="false">
      <c r="A489" s="645" t="s">
        <v>2054</v>
      </c>
      <c r="B489" s="646" t="s">
        <v>2055</v>
      </c>
      <c r="C489" s="645" t="s">
        <v>2056</v>
      </c>
      <c r="D489" s="645" t="s">
        <v>643</v>
      </c>
      <c r="E489" s="646" t="s">
        <v>2029</v>
      </c>
    </row>
    <row r="490" customFormat="false" ht="15" hidden="false" customHeight="false" outlineLevel="0" collapsed="false">
      <c r="A490" s="645" t="s">
        <v>2057</v>
      </c>
      <c r="B490" s="646" t="s">
        <v>2058</v>
      </c>
      <c r="C490" s="645" t="s">
        <v>2059</v>
      </c>
      <c r="D490" s="645" t="s">
        <v>643</v>
      </c>
      <c r="E490" s="646" t="s">
        <v>2029</v>
      </c>
    </row>
    <row r="491" customFormat="false" ht="15" hidden="false" customHeight="false" outlineLevel="0" collapsed="false">
      <c r="A491" s="645" t="s">
        <v>2060</v>
      </c>
      <c r="B491" s="646" t="s">
        <v>2061</v>
      </c>
      <c r="C491" s="645" t="s">
        <v>2062</v>
      </c>
      <c r="D491" s="645" t="s">
        <v>643</v>
      </c>
      <c r="E491" s="646" t="s">
        <v>2029</v>
      </c>
    </row>
    <row r="492" customFormat="false" ht="15" hidden="false" customHeight="false" outlineLevel="0" collapsed="false">
      <c r="A492" s="645" t="s">
        <v>2063</v>
      </c>
      <c r="B492" s="646" t="s">
        <v>2064</v>
      </c>
      <c r="C492" s="645" t="s">
        <v>2029</v>
      </c>
      <c r="D492" s="645" t="s">
        <v>630</v>
      </c>
      <c r="E492" s="646" t="s">
        <v>2029</v>
      </c>
    </row>
    <row r="493" customFormat="false" ht="15" hidden="false" customHeight="false" outlineLevel="0" collapsed="false">
      <c r="A493" s="645" t="s">
        <v>2065</v>
      </c>
      <c r="B493" s="646" t="s">
        <v>2066</v>
      </c>
      <c r="C493" s="645" t="s">
        <v>2067</v>
      </c>
      <c r="D493" s="645" t="s">
        <v>643</v>
      </c>
      <c r="E493" s="646" t="s">
        <v>2029</v>
      </c>
    </row>
    <row r="494" customFormat="false" ht="15" hidden="false" customHeight="false" outlineLevel="0" collapsed="false">
      <c r="A494" s="645" t="s">
        <v>2068</v>
      </c>
      <c r="B494" s="646" t="s">
        <v>2069</v>
      </c>
      <c r="C494" s="645" t="s">
        <v>2070</v>
      </c>
      <c r="D494" s="645" t="s">
        <v>643</v>
      </c>
      <c r="E494" s="646" t="s">
        <v>2029</v>
      </c>
    </row>
    <row r="495" customFormat="false" ht="15" hidden="false" customHeight="false" outlineLevel="0" collapsed="false">
      <c r="A495" s="645" t="s">
        <v>2071</v>
      </c>
      <c r="B495" s="646" t="s">
        <v>2072</v>
      </c>
      <c r="C495" s="645" t="s">
        <v>2073</v>
      </c>
      <c r="D495" s="645" t="s">
        <v>639</v>
      </c>
      <c r="E495" s="646" t="s">
        <v>2029</v>
      </c>
    </row>
    <row r="496" customFormat="false" ht="15" hidden="false" customHeight="false" outlineLevel="0" collapsed="false">
      <c r="A496" s="645" t="s">
        <v>2074</v>
      </c>
      <c r="B496" s="646" t="s">
        <v>2075</v>
      </c>
      <c r="C496" s="645" t="s">
        <v>2076</v>
      </c>
      <c r="D496" s="645" t="s">
        <v>625</v>
      </c>
      <c r="E496" s="646" t="s">
        <v>2076</v>
      </c>
    </row>
    <row r="497" customFormat="false" ht="15" hidden="false" customHeight="false" outlineLevel="0" collapsed="false">
      <c r="A497" s="645" t="s">
        <v>2077</v>
      </c>
      <c r="B497" s="646" t="s">
        <v>2078</v>
      </c>
      <c r="C497" s="645" t="s">
        <v>2079</v>
      </c>
      <c r="D497" s="645" t="s">
        <v>643</v>
      </c>
      <c r="E497" s="646" t="s">
        <v>2076</v>
      </c>
    </row>
    <row r="498" customFormat="false" ht="15" hidden="false" customHeight="false" outlineLevel="0" collapsed="false">
      <c r="A498" s="645" t="s">
        <v>2080</v>
      </c>
      <c r="B498" s="646" t="s">
        <v>2081</v>
      </c>
      <c r="C498" s="645" t="s">
        <v>2082</v>
      </c>
      <c r="D498" s="645" t="s">
        <v>643</v>
      </c>
      <c r="E498" s="646" t="s">
        <v>2076</v>
      </c>
    </row>
    <row r="499" customFormat="false" ht="15" hidden="false" customHeight="false" outlineLevel="0" collapsed="false">
      <c r="A499" s="645" t="s">
        <v>2083</v>
      </c>
      <c r="B499" s="646" t="s">
        <v>2084</v>
      </c>
      <c r="C499" s="645" t="s">
        <v>2085</v>
      </c>
      <c r="D499" s="645" t="s">
        <v>639</v>
      </c>
      <c r="E499" s="646" t="s">
        <v>2076</v>
      </c>
    </row>
    <row r="500" customFormat="false" ht="15" hidden="false" customHeight="false" outlineLevel="0" collapsed="false">
      <c r="A500" s="645" t="s">
        <v>2086</v>
      </c>
      <c r="B500" s="646" t="s">
        <v>2087</v>
      </c>
      <c r="C500" s="645" t="s">
        <v>2088</v>
      </c>
      <c r="D500" s="645" t="s">
        <v>639</v>
      </c>
      <c r="E500" s="646" t="s">
        <v>2076</v>
      </c>
    </row>
    <row r="501" customFormat="false" ht="15" hidden="false" customHeight="false" outlineLevel="0" collapsed="false">
      <c r="A501" s="645" t="s">
        <v>2089</v>
      </c>
      <c r="B501" s="646" t="s">
        <v>2090</v>
      </c>
      <c r="C501" s="645" t="s">
        <v>2091</v>
      </c>
      <c r="D501" s="645" t="s">
        <v>643</v>
      </c>
      <c r="E501" s="646" t="s">
        <v>2076</v>
      </c>
    </row>
    <row r="502" customFormat="false" ht="15" hidden="false" customHeight="false" outlineLevel="0" collapsed="false">
      <c r="A502" s="645" t="s">
        <v>2092</v>
      </c>
      <c r="B502" s="646" t="s">
        <v>2093</v>
      </c>
      <c r="C502" s="645" t="s">
        <v>2094</v>
      </c>
      <c r="D502" s="645" t="s">
        <v>643</v>
      </c>
      <c r="E502" s="646" t="s">
        <v>2076</v>
      </c>
    </row>
    <row r="503" customFormat="false" ht="15" hidden="false" customHeight="false" outlineLevel="0" collapsed="false">
      <c r="A503" s="645" t="s">
        <v>2095</v>
      </c>
      <c r="B503" s="646" t="s">
        <v>2096</v>
      </c>
      <c r="C503" s="645" t="s">
        <v>2097</v>
      </c>
      <c r="D503" s="645" t="s">
        <v>639</v>
      </c>
      <c r="E503" s="646" t="s">
        <v>2076</v>
      </c>
    </row>
    <row r="504" customFormat="false" ht="15" hidden="false" customHeight="false" outlineLevel="0" collapsed="false">
      <c r="A504" s="645" t="s">
        <v>2098</v>
      </c>
      <c r="B504" s="646" t="s">
        <v>2099</v>
      </c>
      <c r="C504" s="645" t="s">
        <v>1321</v>
      </c>
      <c r="D504" s="645" t="s">
        <v>643</v>
      </c>
      <c r="E504" s="646" t="s">
        <v>2076</v>
      </c>
    </row>
    <row r="505" customFormat="false" ht="15" hidden="false" customHeight="false" outlineLevel="0" collapsed="false">
      <c r="A505" s="645" t="s">
        <v>2100</v>
      </c>
      <c r="B505" s="646" t="s">
        <v>2101</v>
      </c>
      <c r="C505" s="645" t="s">
        <v>2102</v>
      </c>
      <c r="D505" s="645" t="s">
        <v>643</v>
      </c>
      <c r="E505" s="646" t="s">
        <v>2076</v>
      </c>
    </row>
    <row r="506" customFormat="false" ht="15" hidden="false" customHeight="false" outlineLevel="0" collapsed="false">
      <c r="A506" s="645" t="s">
        <v>2103</v>
      </c>
      <c r="B506" s="646" t="s">
        <v>2104</v>
      </c>
      <c r="C506" s="645" t="s">
        <v>2105</v>
      </c>
      <c r="D506" s="645" t="s">
        <v>643</v>
      </c>
      <c r="E506" s="646" t="s">
        <v>2076</v>
      </c>
    </row>
    <row r="507" customFormat="false" ht="15" hidden="false" customHeight="false" outlineLevel="0" collapsed="false">
      <c r="A507" s="645" t="s">
        <v>2106</v>
      </c>
      <c r="B507" s="646" t="s">
        <v>2107</v>
      </c>
      <c r="C507" s="645" t="s">
        <v>2108</v>
      </c>
      <c r="D507" s="645" t="s">
        <v>639</v>
      </c>
      <c r="E507" s="646" t="s">
        <v>2076</v>
      </c>
    </row>
    <row r="508" customFormat="false" ht="15" hidden="false" customHeight="false" outlineLevel="0" collapsed="false">
      <c r="A508" s="645" t="s">
        <v>2109</v>
      </c>
      <c r="B508" s="646" t="s">
        <v>2110</v>
      </c>
      <c r="C508" s="645" t="s">
        <v>1701</v>
      </c>
      <c r="D508" s="645" t="s">
        <v>639</v>
      </c>
      <c r="E508" s="646" t="s">
        <v>2076</v>
      </c>
    </row>
    <row r="509" customFormat="false" ht="15" hidden="false" customHeight="false" outlineLevel="0" collapsed="false">
      <c r="A509" s="645" t="s">
        <v>2111</v>
      </c>
      <c r="B509" s="646" t="s">
        <v>2112</v>
      </c>
      <c r="C509" s="645" t="s">
        <v>2113</v>
      </c>
      <c r="D509" s="645" t="s">
        <v>643</v>
      </c>
      <c r="E509" s="646" t="s">
        <v>2076</v>
      </c>
    </row>
    <row r="510" customFormat="false" ht="15" hidden="false" customHeight="false" outlineLevel="0" collapsed="false">
      <c r="A510" s="645" t="s">
        <v>2114</v>
      </c>
      <c r="B510" s="646" t="s">
        <v>2115</v>
      </c>
      <c r="C510" s="645" t="s">
        <v>2116</v>
      </c>
      <c r="D510" s="645" t="s">
        <v>639</v>
      </c>
      <c r="E510" s="646" t="s">
        <v>2076</v>
      </c>
    </row>
    <row r="511" customFormat="false" ht="15" hidden="false" customHeight="false" outlineLevel="0" collapsed="false">
      <c r="A511" s="645" t="s">
        <v>2117</v>
      </c>
      <c r="B511" s="646" t="s">
        <v>2118</v>
      </c>
      <c r="C511" s="645" t="s">
        <v>2119</v>
      </c>
      <c r="D511" s="645" t="s">
        <v>639</v>
      </c>
      <c r="E511" s="646" t="s">
        <v>2076</v>
      </c>
    </row>
    <row r="512" customFormat="false" ht="15" hidden="false" customHeight="false" outlineLevel="0" collapsed="false">
      <c r="A512" s="645" t="s">
        <v>2120</v>
      </c>
      <c r="B512" s="646" t="s">
        <v>2121</v>
      </c>
      <c r="C512" s="645" t="s">
        <v>1477</v>
      </c>
      <c r="D512" s="645" t="s">
        <v>639</v>
      </c>
      <c r="E512" s="646" t="s">
        <v>2076</v>
      </c>
    </row>
    <row r="513" customFormat="false" ht="15" hidden="false" customHeight="false" outlineLevel="0" collapsed="false">
      <c r="A513" s="645" t="s">
        <v>2122</v>
      </c>
      <c r="B513" s="646" t="s">
        <v>2123</v>
      </c>
      <c r="C513" s="645" t="s">
        <v>2124</v>
      </c>
      <c r="D513" s="645" t="s">
        <v>639</v>
      </c>
      <c r="E513" s="646" t="s">
        <v>2076</v>
      </c>
    </row>
    <row r="514" customFormat="false" ht="15" hidden="false" customHeight="false" outlineLevel="0" collapsed="false">
      <c r="A514" s="645" t="s">
        <v>2125</v>
      </c>
      <c r="B514" s="646" t="s">
        <v>2126</v>
      </c>
      <c r="C514" s="645" t="s">
        <v>2127</v>
      </c>
      <c r="D514" s="645" t="s">
        <v>639</v>
      </c>
      <c r="E514" s="646" t="s">
        <v>2076</v>
      </c>
    </row>
    <row r="515" customFormat="false" ht="15" hidden="false" customHeight="false" outlineLevel="0" collapsed="false">
      <c r="A515" s="645" t="s">
        <v>2128</v>
      </c>
      <c r="B515" s="646" t="s">
        <v>2129</v>
      </c>
      <c r="C515" s="645" t="s">
        <v>2130</v>
      </c>
      <c r="D515" s="645" t="s">
        <v>639</v>
      </c>
      <c r="E515" s="646" t="s">
        <v>2076</v>
      </c>
    </row>
    <row r="516" customFormat="false" ht="15" hidden="false" customHeight="false" outlineLevel="0" collapsed="false">
      <c r="A516" s="645" t="s">
        <v>2131</v>
      </c>
      <c r="B516" s="646" t="s">
        <v>2132</v>
      </c>
      <c r="C516" s="645" t="s">
        <v>2133</v>
      </c>
      <c r="D516" s="645" t="s">
        <v>643</v>
      </c>
      <c r="E516" s="646" t="s">
        <v>2076</v>
      </c>
    </row>
    <row r="517" customFormat="false" ht="15" hidden="false" customHeight="false" outlineLevel="0" collapsed="false">
      <c r="A517" s="645" t="s">
        <v>2134</v>
      </c>
      <c r="B517" s="646" t="s">
        <v>2135</v>
      </c>
      <c r="C517" s="645" t="s">
        <v>2136</v>
      </c>
      <c r="D517" s="645" t="s">
        <v>639</v>
      </c>
      <c r="E517" s="646" t="s">
        <v>2076</v>
      </c>
    </row>
    <row r="518" customFormat="false" ht="15" hidden="false" customHeight="false" outlineLevel="0" collapsed="false">
      <c r="A518" s="645" t="s">
        <v>2137</v>
      </c>
      <c r="B518" s="646" t="s">
        <v>2138</v>
      </c>
      <c r="C518" s="645" t="s">
        <v>2139</v>
      </c>
      <c r="D518" s="645" t="s">
        <v>625</v>
      </c>
      <c r="E518" s="646" t="s">
        <v>2139</v>
      </c>
    </row>
    <row r="519" customFormat="false" ht="15" hidden="false" customHeight="false" outlineLevel="0" collapsed="false">
      <c r="A519" s="645" t="s">
        <v>2140</v>
      </c>
      <c r="B519" s="646" t="s">
        <v>2141</v>
      </c>
      <c r="C519" s="645" t="s">
        <v>2142</v>
      </c>
      <c r="D519" s="645" t="s">
        <v>639</v>
      </c>
      <c r="E519" s="646" t="s">
        <v>2139</v>
      </c>
    </row>
    <row r="520" customFormat="false" ht="15" hidden="false" customHeight="false" outlineLevel="0" collapsed="false">
      <c r="A520" s="645" t="s">
        <v>2143</v>
      </c>
      <c r="B520" s="646" t="s">
        <v>2144</v>
      </c>
      <c r="C520" s="645" t="s">
        <v>2142</v>
      </c>
      <c r="D520" s="645" t="s">
        <v>643</v>
      </c>
      <c r="E520" s="646" t="s">
        <v>2139</v>
      </c>
    </row>
    <row r="521" customFormat="false" ht="15" hidden="false" customHeight="false" outlineLevel="0" collapsed="false">
      <c r="A521" s="645" t="s">
        <v>2145</v>
      </c>
      <c r="B521" s="646" t="s">
        <v>2146</v>
      </c>
      <c r="C521" s="645" t="s">
        <v>2147</v>
      </c>
      <c r="D521" s="645" t="s">
        <v>639</v>
      </c>
      <c r="E521" s="646" t="s">
        <v>2139</v>
      </c>
    </row>
    <row r="522" customFormat="false" ht="15" hidden="false" customHeight="false" outlineLevel="0" collapsed="false">
      <c r="A522" s="645" t="s">
        <v>2148</v>
      </c>
      <c r="B522" s="646" t="s">
        <v>2149</v>
      </c>
      <c r="C522" s="645" t="s">
        <v>2150</v>
      </c>
      <c r="D522" s="645" t="s">
        <v>643</v>
      </c>
      <c r="E522" s="646" t="s">
        <v>2139</v>
      </c>
    </row>
    <row r="523" customFormat="false" ht="15" hidden="false" customHeight="false" outlineLevel="0" collapsed="false">
      <c r="A523" s="645" t="s">
        <v>2151</v>
      </c>
      <c r="B523" s="646" t="s">
        <v>2152</v>
      </c>
      <c r="C523" s="645" t="s">
        <v>2153</v>
      </c>
      <c r="D523" s="645" t="s">
        <v>643</v>
      </c>
      <c r="E523" s="646" t="s">
        <v>2139</v>
      </c>
    </row>
    <row r="524" customFormat="false" ht="15" hidden="false" customHeight="false" outlineLevel="0" collapsed="false">
      <c r="A524" s="645" t="s">
        <v>2154</v>
      </c>
      <c r="B524" s="646" t="s">
        <v>2155</v>
      </c>
      <c r="C524" s="645" t="s">
        <v>1321</v>
      </c>
      <c r="D524" s="645" t="s">
        <v>639</v>
      </c>
      <c r="E524" s="646" t="s">
        <v>2139</v>
      </c>
    </row>
    <row r="525" customFormat="false" ht="15" hidden="false" customHeight="false" outlineLevel="0" collapsed="false">
      <c r="A525" s="645" t="s">
        <v>2156</v>
      </c>
      <c r="B525" s="646" t="s">
        <v>2157</v>
      </c>
      <c r="C525" s="645" t="s">
        <v>2158</v>
      </c>
      <c r="D525" s="645" t="s">
        <v>643</v>
      </c>
      <c r="E525" s="646" t="s">
        <v>2139</v>
      </c>
    </row>
    <row r="526" customFormat="false" ht="15" hidden="false" customHeight="false" outlineLevel="0" collapsed="false">
      <c r="A526" s="645" t="s">
        <v>2159</v>
      </c>
      <c r="B526" s="646" t="s">
        <v>2160</v>
      </c>
      <c r="C526" s="645" t="s">
        <v>2161</v>
      </c>
      <c r="D526" s="645" t="s">
        <v>643</v>
      </c>
      <c r="E526" s="646" t="s">
        <v>2139</v>
      </c>
    </row>
    <row r="527" customFormat="false" ht="15" hidden="false" customHeight="false" outlineLevel="0" collapsed="false">
      <c r="A527" s="645" t="s">
        <v>2162</v>
      </c>
      <c r="B527" s="646" t="s">
        <v>2163</v>
      </c>
      <c r="C527" s="645" t="s">
        <v>2164</v>
      </c>
      <c r="D527" s="645" t="s">
        <v>639</v>
      </c>
      <c r="E527" s="646" t="s">
        <v>2139</v>
      </c>
    </row>
    <row r="528" customFormat="false" ht="15" hidden="false" customHeight="false" outlineLevel="0" collapsed="false">
      <c r="A528" s="645" t="s">
        <v>2165</v>
      </c>
      <c r="B528" s="646" t="s">
        <v>2166</v>
      </c>
      <c r="C528" s="645" t="s">
        <v>1454</v>
      </c>
      <c r="D528" s="645" t="s">
        <v>643</v>
      </c>
      <c r="E528" s="646" t="s">
        <v>2139</v>
      </c>
    </row>
    <row r="529" customFormat="false" ht="15" hidden="false" customHeight="false" outlineLevel="0" collapsed="false">
      <c r="A529" s="645" t="s">
        <v>2167</v>
      </c>
      <c r="B529" s="646" t="s">
        <v>2168</v>
      </c>
      <c r="C529" s="645" t="s">
        <v>2169</v>
      </c>
      <c r="D529" s="645" t="s">
        <v>643</v>
      </c>
      <c r="E529" s="646" t="s">
        <v>2139</v>
      </c>
    </row>
    <row r="530" customFormat="false" ht="15" hidden="false" customHeight="false" outlineLevel="0" collapsed="false">
      <c r="A530" s="645" t="s">
        <v>2170</v>
      </c>
      <c r="B530" s="646" t="s">
        <v>2171</v>
      </c>
      <c r="C530" s="645" t="s">
        <v>2172</v>
      </c>
      <c r="D530" s="645" t="s">
        <v>639</v>
      </c>
      <c r="E530" s="646" t="s">
        <v>2139</v>
      </c>
    </row>
    <row r="531" customFormat="false" ht="15" hidden="false" customHeight="false" outlineLevel="0" collapsed="false">
      <c r="A531" s="645" t="s">
        <v>2173</v>
      </c>
      <c r="B531" s="646" t="s">
        <v>2174</v>
      </c>
      <c r="C531" s="645" t="s">
        <v>2175</v>
      </c>
      <c r="D531" s="645" t="s">
        <v>643</v>
      </c>
      <c r="E531" s="646" t="s">
        <v>2139</v>
      </c>
    </row>
    <row r="532" customFormat="false" ht="15" hidden="false" customHeight="false" outlineLevel="0" collapsed="false">
      <c r="A532" s="645" t="s">
        <v>2176</v>
      </c>
      <c r="B532" s="646" t="s">
        <v>2177</v>
      </c>
      <c r="C532" s="645" t="s">
        <v>2178</v>
      </c>
      <c r="D532" s="645" t="s">
        <v>643</v>
      </c>
      <c r="E532" s="646" t="s">
        <v>2139</v>
      </c>
    </row>
    <row r="533" customFormat="false" ht="15" hidden="false" customHeight="false" outlineLevel="0" collapsed="false">
      <c r="A533" s="645" t="s">
        <v>2179</v>
      </c>
      <c r="B533" s="646" t="s">
        <v>2180</v>
      </c>
      <c r="C533" s="645" t="s">
        <v>2181</v>
      </c>
      <c r="D533" s="645" t="s">
        <v>667</v>
      </c>
      <c r="E533" s="646" t="s">
        <v>2139</v>
      </c>
    </row>
    <row r="534" customFormat="false" ht="15" hidden="false" customHeight="false" outlineLevel="0" collapsed="false">
      <c r="A534" s="645" t="s">
        <v>2182</v>
      </c>
      <c r="B534" s="646" t="s">
        <v>2183</v>
      </c>
      <c r="C534" s="645" t="s">
        <v>2184</v>
      </c>
      <c r="D534" s="645" t="s">
        <v>639</v>
      </c>
      <c r="E534" s="646" t="s">
        <v>2139</v>
      </c>
    </row>
    <row r="535" customFormat="false" ht="15" hidden="false" customHeight="false" outlineLevel="0" collapsed="false">
      <c r="A535" s="645" t="s">
        <v>2185</v>
      </c>
      <c r="B535" s="646" t="s">
        <v>2186</v>
      </c>
      <c r="C535" s="645" t="s">
        <v>2187</v>
      </c>
      <c r="D535" s="645" t="s">
        <v>643</v>
      </c>
      <c r="E535" s="646" t="s">
        <v>2139</v>
      </c>
    </row>
    <row r="536" customFormat="false" ht="15" hidden="false" customHeight="false" outlineLevel="0" collapsed="false">
      <c r="A536" s="645" t="s">
        <v>2188</v>
      </c>
      <c r="B536" s="646" t="s">
        <v>2189</v>
      </c>
      <c r="C536" s="645" t="s">
        <v>2190</v>
      </c>
      <c r="D536" s="645" t="s">
        <v>643</v>
      </c>
      <c r="E536" s="646" t="s">
        <v>2139</v>
      </c>
    </row>
    <row r="537" customFormat="false" ht="15" hidden="false" customHeight="false" outlineLevel="0" collapsed="false">
      <c r="A537" s="645" t="s">
        <v>2191</v>
      </c>
      <c r="B537" s="646" t="s">
        <v>2192</v>
      </c>
      <c r="C537" s="645" t="s">
        <v>2193</v>
      </c>
      <c r="D537" s="645" t="s">
        <v>639</v>
      </c>
      <c r="E537" s="646" t="s">
        <v>2139</v>
      </c>
    </row>
    <row r="538" customFormat="false" ht="15" hidden="false" customHeight="false" outlineLevel="0" collapsed="false">
      <c r="A538" s="645" t="s">
        <v>2194</v>
      </c>
      <c r="B538" s="646" t="s">
        <v>2195</v>
      </c>
      <c r="C538" s="645" t="s">
        <v>2196</v>
      </c>
      <c r="D538" s="645" t="s">
        <v>643</v>
      </c>
      <c r="E538" s="646" t="s">
        <v>2139</v>
      </c>
    </row>
    <row r="539" customFormat="false" ht="15" hidden="false" customHeight="false" outlineLevel="0" collapsed="false">
      <c r="A539" s="645" t="s">
        <v>2197</v>
      </c>
      <c r="B539" s="646" t="s">
        <v>2198</v>
      </c>
      <c r="C539" s="645" t="s">
        <v>2139</v>
      </c>
      <c r="D539" s="645" t="s">
        <v>639</v>
      </c>
      <c r="E539" s="646" t="s">
        <v>2139</v>
      </c>
    </row>
    <row r="540" customFormat="false" ht="15" hidden="false" customHeight="false" outlineLevel="0" collapsed="false">
      <c r="A540" s="645" t="s">
        <v>2199</v>
      </c>
      <c r="B540" s="646" t="s">
        <v>2200</v>
      </c>
      <c r="C540" s="645" t="s">
        <v>2201</v>
      </c>
      <c r="D540" s="645" t="s">
        <v>643</v>
      </c>
      <c r="E540" s="646" t="s">
        <v>2139</v>
      </c>
    </row>
    <row r="541" customFormat="false" ht="15" hidden="false" customHeight="false" outlineLevel="0" collapsed="false">
      <c r="A541" s="645" t="s">
        <v>2202</v>
      </c>
      <c r="B541" s="646" t="s">
        <v>2203</v>
      </c>
      <c r="C541" s="645" t="s">
        <v>2204</v>
      </c>
      <c r="D541" s="645" t="s">
        <v>643</v>
      </c>
      <c r="E541" s="646" t="s">
        <v>2139</v>
      </c>
    </row>
    <row r="542" customFormat="false" ht="15" hidden="false" customHeight="false" outlineLevel="0" collapsed="false">
      <c r="A542" s="645" t="s">
        <v>2205</v>
      </c>
      <c r="B542" s="646" t="s">
        <v>2206</v>
      </c>
      <c r="C542" s="645" t="s">
        <v>2207</v>
      </c>
      <c r="D542" s="645" t="s">
        <v>643</v>
      </c>
      <c r="E542" s="646" t="s">
        <v>2139</v>
      </c>
    </row>
    <row r="543" customFormat="false" ht="15" hidden="false" customHeight="false" outlineLevel="0" collapsed="false">
      <c r="A543" s="645" t="s">
        <v>2208</v>
      </c>
      <c r="B543" s="646" t="s">
        <v>2209</v>
      </c>
      <c r="C543" s="645" t="s">
        <v>1489</v>
      </c>
      <c r="D543" s="645" t="s">
        <v>625</v>
      </c>
      <c r="E543" s="646" t="s">
        <v>1489</v>
      </c>
    </row>
    <row r="544" customFormat="false" ht="15" hidden="false" customHeight="false" outlineLevel="0" collapsed="false">
      <c r="A544" s="645" t="s">
        <v>2210</v>
      </c>
      <c r="B544" s="646" t="s">
        <v>2211</v>
      </c>
      <c r="C544" s="645" t="s">
        <v>2212</v>
      </c>
      <c r="D544" s="645" t="s">
        <v>643</v>
      </c>
      <c r="E544" s="646" t="s">
        <v>1489</v>
      </c>
    </row>
    <row r="545" customFormat="false" ht="15" hidden="false" customHeight="false" outlineLevel="0" collapsed="false">
      <c r="A545" s="645" t="s">
        <v>2213</v>
      </c>
      <c r="B545" s="646" t="s">
        <v>2214</v>
      </c>
      <c r="C545" s="645" t="s">
        <v>2215</v>
      </c>
      <c r="D545" s="645" t="s">
        <v>643</v>
      </c>
      <c r="E545" s="646" t="s">
        <v>1489</v>
      </c>
    </row>
    <row r="546" customFormat="false" ht="15" hidden="false" customHeight="false" outlineLevel="0" collapsed="false">
      <c r="A546" s="645" t="s">
        <v>2216</v>
      </c>
      <c r="B546" s="646" t="s">
        <v>2217</v>
      </c>
      <c r="C546" s="645" t="s">
        <v>2218</v>
      </c>
      <c r="D546" s="645" t="s">
        <v>643</v>
      </c>
      <c r="E546" s="646" t="s">
        <v>1489</v>
      </c>
    </row>
    <row r="547" customFormat="false" ht="15" hidden="false" customHeight="false" outlineLevel="0" collapsed="false">
      <c r="A547" s="645" t="s">
        <v>2219</v>
      </c>
      <c r="B547" s="646" t="s">
        <v>2220</v>
      </c>
      <c r="C547" s="645" t="s">
        <v>2221</v>
      </c>
      <c r="D547" s="645" t="s">
        <v>630</v>
      </c>
      <c r="E547" s="646" t="s">
        <v>1489</v>
      </c>
    </row>
    <row r="548" customFormat="false" ht="15" hidden="false" customHeight="false" outlineLevel="0" collapsed="false">
      <c r="A548" s="645" t="s">
        <v>2222</v>
      </c>
      <c r="B548" s="646" t="s">
        <v>2223</v>
      </c>
      <c r="C548" s="645" t="s">
        <v>2224</v>
      </c>
      <c r="D548" s="645" t="s">
        <v>639</v>
      </c>
      <c r="E548" s="646" t="s">
        <v>1489</v>
      </c>
    </row>
    <row r="549" customFormat="false" ht="15" hidden="false" customHeight="false" outlineLevel="0" collapsed="false">
      <c r="A549" s="645" t="s">
        <v>2225</v>
      </c>
      <c r="B549" s="646" t="s">
        <v>2226</v>
      </c>
      <c r="C549" s="645" t="s">
        <v>2227</v>
      </c>
      <c r="D549" s="645" t="s">
        <v>639</v>
      </c>
      <c r="E549" s="646" t="s">
        <v>1489</v>
      </c>
    </row>
    <row r="550" customFormat="false" ht="15" hidden="false" customHeight="false" outlineLevel="0" collapsed="false">
      <c r="A550" s="645" t="s">
        <v>2228</v>
      </c>
      <c r="B550" s="646" t="s">
        <v>2229</v>
      </c>
      <c r="C550" s="645" t="s">
        <v>2230</v>
      </c>
      <c r="D550" s="645" t="s">
        <v>643</v>
      </c>
      <c r="E550" s="646" t="s">
        <v>1489</v>
      </c>
    </row>
    <row r="551" customFormat="false" ht="15" hidden="false" customHeight="false" outlineLevel="0" collapsed="false">
      <c r="A551" s="645" t="s">
        <v>2231</v>
      </c>
      <c r="B551" s="646" t="s">
        <v>2232</v>
      </c>
      <c r="C551" s="645" t="s">
        <v>2233</v>
      </c>
      <c r="D551" s="645" t="s">
        <v>639</v>
      </c>
      <c r="E551" s="646" t="s">
        <v>1489</v>
      </c>
    </row>
    <row r="552" customFormat="false" ht="15" hidden="false" customHeight="false" outlineLevel="0" collapsed="false">
      <c r="A552" s="645" t="s">
        <v>2234</v>
      </c>
      <c r="B552" s="646" t="s">
        <v>2235</v>
      </c>
      <c r="C552" s="645" t="s">
        <v>2236</v>
      </c>
      <c r="D552" s="645" t="s">
        <v>630</v>
      </c>
      <c r="E552" s="646" t="s">
        <v>1489</v>
      </c>
    </row>
    <row r="553" customFormat="false" ht="15" hidden="false" customHeight="false" outlineLevel="0" collapsed="false">
      <c r="A553" s="645" t="s">
        <v>2237</v>
      </c>
      <c r="B553" s="646" t="s">
        <v>2238</v>
      </c>
      <c r="C553" s="645" t="s">
        <v>2239</v>
      </c>
      <c r="D553" s="645" t="s">
        <v>639</v>
      </c>
      <c r="E553" s="646" t="s">
        <v>1489</v>
      </c>
    </row>
    <row r="554" customFormat="false" ht="15" hidden="false" customHeight="false" outlineLevel="0" collapsed="false">
      <c r="A554" s="645" t="s">
        <v>2240</v>
      </c>
      <c r="B554" s="646" t="s">
        <v>2241</v>
      </c>
      <c r="C554" s="645" t="s">
        <v>2242</v>
      </c>
      <c r="D554" s="645" t="s">
        <v>639</v>
      </c>
      <c r="E554" s="646" t="s">
        <v>1489</v>
      </c>
    </row>
    <row r="555" customFormat="false" ht="15" hidden="false" customHeight="false" outlineLevel="0" collapsed="false">
      <c r="A555" s="645" t="s">
        <v>2243</v>
      </c>
      <c r="B555" s="646" t="s">
        <v>2244</v>
      </c>
      <c r="C555" s="645" t="s">
        <v>2245</v>
      </c>
      <c r="D555" s="645" t="s">
        <v>630</v>
      </c>
      <c r="E555" s="646" t="s">
        <v>1489</v>
      </c>
    </row>
    <row r="556" customFormat="false" ht="15" hidden="false" customHeight="false" outlineLevel="0" collapsed="false">
      <c r="A556" s="645" t="s">
        <v>2246</v>
      </c>
      <c r="B556" s="646" t="s">
        <v>2247</v>
      </c>
      <c r="C556" s="645" t="s">
        <v>2248</v>
      </c>
      <c r="D556" s="645" t="s">
        <v>630</v>
      </c>
      <c r="E556" s="646" t="s">
        <v>1489</v>
      </c>
    </row>
    <row r="557" customFormat="false" ht="15" hidden="false" customHeight="false" outlineLevel="0" collapsed="false">
      <c r="A557" s="645" t="s">
        <v>2249</v>
      </c>
      <c r="B557" s="646" t="s">
        <v>2250</v>
      </c>
      <c r="C557" s="645" t="s">
        <v>2251</v>
      </c>
      <c r="D557" s="645" t="s">
        <v>639</v>
      </c>
      <c r="E557" s="646" t="s">
        <v>1489</v>
      </c>
    </row>
    <row r="558" customFormat="false" ht="15" hidden="false" customHeight="false" outlineLevel="0" collapsed="false">
      <c r="A558" s="645" t="s">
        <v>2252</v>
      </c>
      <c r="B558" s="646" t="s">
        <v>2253</v>
      </c>
      <c r="C558" s="645" t="s">
        <v>2254</v>
      </c>
      <c r="D558" s="645" t="s">
        <v>639</v>
      </c>
      <c r="E558" s="646" t="s">
        <v>1489</v>
      </c>
    </row>
    <row r="559" customFormat="false" ht="15" hidden="false" customHeight="false" outlineLevel="0" collapsed="false">
      <c r="A559" s="645" t="s">
        <v>2255</v>
      </c>
      <c r="B559" s="646" t="s">
        <v>2256</v>
      </c>
      <c r="C559" s="645" t="s">
        <v>2257</v>
      </c>
      <c r="D559" s="645" t="s">
        <v>643</v>
      </c>
      <c r="E559" s="646" t="s">
        <v>1489</v>
      </c>
    </row>
    <row r="560" customFormat="false" ht="15" hidden="false" customHeight="false" outlineLevel="0" collapsed="false">
      <c r="A560" s="645" t="s">
        <v>2258</v>
      </c>
      <c r="B560" s="646" t="s">
        <v>2259</v>
      </c>
      <c r="C560" s="645" t="s">
        <v>1012</v>
      </c>
      <c r="D560" s="645" t="s">
        <v>643</v>
      </c>
      <c r="E560" s="646" t="s">
        <v>1489</v>
      </c>
    </row>
    <row r="561" customFormat="false" ht="15" hidden="false" customHeight="false" outlineLevel="0" collapsed="false">
      <c r="A561" s="645" t="s">
        <v>2260</v>
      </c>
      <c r="B561" s="646" t="s">
        <v>2261</v>
      </c>
      <c r="C561" s="645" t="s">
        <v>2262</v>
      </c>
      <c r="D561" s="645" t="s">
        <v>630</v>
      </c>
      <c r="E561" s="646" t="s">
        <v>1489</v>
      </c>
    </row>
    <row r="562" customFormat="false" ht="15" hidden="false" customHeight="false" outlineLevel="0" collapsed="false">
      <c r="A562" s="645" t="s">
        <v>2263</v>
      </c>
      <c r="B562" s="646" t="s">
        <v>2264</v>
      </c>
      <c r="C562" s="645" t="s">
        <v>1489</v>
      </c>
      <c r="D562" s="645" t="s">
        <v>643</v>
      </c>
      <c r="E562" s="646" t="s">
        <v>1489</v>
      </c>
    </row>
    <row r="563" customFormat="false" ht="15" hidden="false" customHeight="false" outlineLevel="0" collapsed="false">
      <c r="A563" s="645" t="s">
        <v>2265</v>
      </c>
      <c r="B563" s="646" t="s">
        <v>2266</v>
      </c>
      <c r="C563" s="645" t="s">
        <v>2267</v>
      </c>
      <c r="D563" s="645" t="s">
        <v>643</v>
      </c>
      <c r="E563" s="646" t="s">
        <v>1489</v>
      </c>
    </row>
    <row r="564" customFormat="false" ht="15" hidden="false" customHeight="false" outlineLevel="0" collapsed="false">
      <c r="A564" s="645" t="s">
        <v>2268</v>
      </c>
      <c r="B564" s="646" t="s">
        <v>2269</v>
      </c>
      <c r="C564" s="645" t="s">
        <v>2270</v>
      </c>
      <c r="D564" s="645" t="s">
        <v>643</v>
      </c>
      <c r="E564" s="646" t="s">
        <v>1489</v>
      </c>
    </row>
    <row r="565" customFormat="false" ht="15" hidden="false" customHeight="false" outlineLevel="0" collapsed="false">
      <c r="A565" s="645" t="s">
        <v>2271</v>
      </c>
      <c r="B565" s="646" t="s">
        <v>2272</v>
      </c>
      <c r="C565" s="645" t="s">
        <v>2133</v>
      </c>
      <c r="D565" s="645" t="s">
        <v>625</v>
      </c>
      <c r="E565" s="646" t="s">
        <v>2133</v>
      </c>
    </row>
    <row r="566" customFormat="false" ht="15" hidden="false" customHeight="false" outlineLevel="0" collapsed="false">
      <c r="A566" s="645" t="s">
        <v>2273</v>
      </c>
      <c r="B566" s="648" t="s">
        <v>2274</v>
      </c>
      <c r="C566" s="645" t="s">
        <v>2275</v>
      </c>
      <c r="D566" s="645" t="s">
        <v>643</v>
      </c>
      <c r="E566" s="648" t="s">
        <v>2133</v>
      </c>
    </row>
    <row r="567" customFormat="false" ht="15" hidden="false" customHeight="false" outlineLevel="0" collapsed="false">
      <c r="A567" s="645" t="s">
        <v>2276</v>
      </c>
      <c r="B567" s="646" t="s">
        <v>2277</v>
      </c>
      <c r="C567" s="645" t="s">
        <v>2278</v>
      </c>
      <c r="D567" s="645" t="s">
        <v>639</v>
      </c>
      <c r="E567" s="646" t="s">
        <v>2133</v>
      </c>
    </row>
    <row r="568" customFormat="false" ht="15" hidden="false" customHeight="false" outlineLevel="0" collapsed="false">
      <c r="A568" s="645" t="s">
        <v>2279</v>
      </c>
      <c r="B568" s="646" t="s">
        <v>2280</v>
      </c>
      <c r="C568" s="645" t="s">
        <v>2281</v>
      </c>
      <c r="D568" s="645" t="s">
        <v>643</v>
      </c>
      <c r="E568" s="646" t="s">
        <v>2133</v>
      </c>
    </row>
    <row r="569" customFormat="false" ht="15" hidden="false" customHeight="false" outlineLevel="0" collapsed="false">
      <c r="A569" s="645" t="s">
        <v>2282</v>
      </c>
      <c r="B569" s="646" t="s">
        <v>2283</v>
      </c>
      <c r="C569" s="645" t="s">
        <v>2284</v>
      </c>
      <c r="D569" s="645" t="s">
        <v>643</v>
      </c>
      <c r="E569" s="646" t="s">
        <v>2133</v>
      </c>
    </row>
    <row r="570" customFormat="false" ht="15" hidden="false" customHeight="false" outlineLevel="0" collapsed="false">
      <c r="A570" s="645" t="s">
        <v>2285</v>
      </c>
      <c r="B570" s="646" t="s">
        <v>2286</v>
      </c>
      <c r="C570" s="645" t="s">
        <v>1321</v>
      </c>
      <c r="D570" s="645" t="s">
        <v>643</v>
      </c>
      <c r="E570" s="646" t="s">
        <v>2133</v>
      </c>
    </row>
    <row r="571" customFormat="false" ht="15" hidden="false" customHeight="false" outlineLevel="0" collapsed="false">
      <c r="A571" s="645" t="s">
        <v>2287</v>
      </c>
      <c r="B571" s="646" t="s">
        <v>2288</v>
      </c>
      <c r="C571" s="645" t="s">
        <v>2289</v>
      </c>
      <c r="D571" s="645" t="s">
        <v>643</v>
      </c>
      <c r="E571" s="646" t="s">
        <v>2133</v>
      </c>
    </row>
    <row r="572" customFormat="false" ht="15" hidden="false" customHeight="false" outlineLevel="0" collapsed="false">
      <c r="A572" s="645" t="s">
        <v>2290</v>
      </c>
      <c r="B572" s="646" t="s">
        <v>2291</v>
      </c>
      <c r="C572" s="645" t="s">
        <v>1212</v>
      </c>
      <c r="D572" s="645" t="s">
        <v>643</v>
      </c>
      <c r="E572" s="646" t="s">
        <v>2133</v>
      </c>
    </row>
    <row r="573" customFormat="false" ht="15" hidden="false" customHeight="false" outlineLevel="0" collapsed="false">
      <c r="A573" s="645" t="s">
        <v>2292</v>
      </c>
      <c r="B573" s="646" t="s">
        <v>2293</v>
      </c>
      <c r="C573" s="645" t="s">
        <v>2294</v>
      </c>
      <c r="D573" s="645" t="s">
        <v>667</v>
      </c>
      <c r="E573" s="646" t="s">
        <v>2133</v>
      </c>
    </row>
    <row r="574" customFormat="false" ht="15" hidden="false" customHeight="false" outlineLevel="0" collapsed="false">
      <c r="A574" s="645" t="s">
        <v>2295</v>
      </c>
      <c r="B574" s="646" t="s">
        <v>2296</v>
      </c>
      <c r="C574" s="645" t="s">
        <v>2297</v>
      </c>
      <c r="D574" s="645" t="s">
        <v>643</v>
      </c>
      <c r="E574" s="646" t="s">
        <v>2133</v>
      </c>
    </row>
    <row r="575" customFormat="false" ht="15" hidden="false" customHeight="false" outlineLevel="0" collapsed="false">
      <c r="A575" s="645" t="s">
        <v>2298</v>
      </c>
      <c r="B575" s="646" t="s">
        <v>2299</v>
      </c>
      <c r="C575" s="645" t="s">
        <v>2300</v>
      </c>
      <c r="D575" s="645" t="s">
        <v>643</v>
      </c>
      <c r="E575" s="646" t="s">
        <v>2133</v>
      </c>
    </row>
    <row r="576" customFormat="false" ht="15" hidden="false" customHeight="false" outlineLevel="0" collapsed="false">
      <c r="A576" s="645" t="s">
        <v>2301</v>
      </c>
      <c r="B576" s="646" t="s">
        <v>2302</v>
      </c>
      <c r="C576" s="645" t="s">
        <v>2303</v>
      </c>
      <c r="D576" s="645" t="s">
        <v>643</v>
      </c>
      <c r="E576" s="646" t="s">
        <v>2133</v>
      </c>
    </row>
    <row r="577" customFormat="false" ht="15" hidden="false" customHeight="false" outlineLevel="0" collapsed="false">
      <c r="A577" s="645" t="s">
        <v>2304</v>
      </c>
      <c r="B577" s="646" t="s">
        <v>2305</v>
      </c>
      <c r="C577" s="645" t="s">
        <v>2306</v>
      </c>
      <c r="D577" s="645" t="s">
        <v>643</v>
      </c>
      <c r="E577" s="646" t="s">
        <v>2133</v>
      </c>
    </row>
    <row r="578" customFormat="false" ht="15" hidden="false" customHeight="false" outlineLevel="0" collapsed="false">
      <c r="A578" s="645" t="s">
        <v>2307</v>
      </c>
      <c r="B578" s="646" t="s">
        <v>2308</v>
      </c>
      <c r="C578" s="645" t="s">
        <v>2309</v>
      </c>
      <c r="D578" s="645" t="s">
        <v>643</v>
      </c>
      <c r="E578" s="646" t="s">
        <v>2133</v>
      </c>
    </row>
    <row r="579" customFormat="false" ht="15" hidden="false" customHeight="false" outlineLevel="0" collapsed="false">
      <c r="A579" s="645" t="s">
        <v>2310</v>
      </c>
      <c r="B579" s="646" t="s">
        <v>2311</v>
      </c>
      <c r="C579" s="645" t="s">
        <v>2312</v>
      </c>
      <c r="D579" s="645" t="s">
        <v>643</v>
      </c>
      <c r="E579" s="646" t="s">
        <v>2133</v>
      </c>
    </row>
    <row r="580" customFormat="false" ht="15" hidden="false" customHeight="false" outlineLevel="0" collapsed="false">
      <c r="A580" s="645" t="s">
        <v>2313</v>
      </c>
      <c r="B580" s="646" t="s">
        <v>2314</v>
      </c>
      <c r="C580" s="645" t="s">
        <v>2315</v>
      </c>
      <c r="D580" s="645" t="s">
        <v>643</v>
      </c>
      <c r="E580" s="646" t="s">
        <v>2133</v>
      </c>
    </row>
    <row r="581" customFormat="false" ht="15" hidden="false" customHeight="false" outlineLevel="0" collapsed="false">
      <c r="A581" s="645" t="s">
        <v>2316</v>
      </c>
      <c r="B581" s="646" t="s">
        <v>2317</v>
      </c>
      <c r="C581" s="645" t="s">
        <v>965</v>
      </c>
      <c r="D581" s="645" t="s">
        <v>643</v>
      </c>
      <c r="E581" s="646" t="s">
        <v>2133</v>
      </c>
    </row>
    <row r="582" customFormat="false" ht="15" hidden="false" customHeight="false" outlineLevel="0" collapsed="false">
      <c r="A582" s="645" t="s">
        <v>2318</v>
      </c>
      <c r="B582" s="646" t="s">
        <v>2319</v>
      </c>
      <c r="C582" s="645" t="s">
        <v>2320</v>
      </c>
      <c r="D582" s="645" t="s">
        <v>643</v>
      </c>
      <c r="E582" s="646" t="s">
        <v>2133</v>
      </c>
    </row>
    <row r="583" customFormat="false" ht="15" hidden="false" customHeight="false" outlineLevel="0" collapsed="false">
      <c r="A583" s="645" t="s">
        <v>2321</v>
      </c>
      <c r="B583" s="646" t="s">
        <v>2322</v>
      </c>
      <c r="C583" s="645" t="s">
        <v>2323</v>
      </c>
      <c r="D583" s="645" t="s">
        <v>667</v>
      </c>
      <c r="E583" s="646" t="s">
        <v>2133</v>
      </c>
    </row>
    <row r="584" customFormat="false" ht="15" hidden="false" customHeight="false" outlineLevel="0" collapsed="false">
      <c r="A584" s="645" t="s">
        <v>2324</v>
      </c>
      <c r="B584" s="646" t="s">
        <v>2325</v>
      </c>
      <c r="C584" s="645" t="s">
        <v>2326</v>
      </c>
      <c r="D584" s="645" t="s">
        <v>643</v>
      </c>
      <c r="E584" s="646" t="s">
        <v>2133</v>
      </c>
    </row>
    <row r="585" customFormat="false" ht="15" hidden="false" customHeight="false" outlineLevel="0" collapsed="false">
      <c r="A585" s="645" t="s">
        <v>2327</v>
      </c>
      <c r="B585" s="646" t="s">
        <v>2328</v>
      </c>
      <c r="C585" s="645" t="s">
        <v>899</v>
      </c>
      <c r="D585" s="645" t="s">
        <v>639</v>
      </c>
      <c r="E585" s="646" t="s">
        <v>2133</v>
      </c>
    </row>
    <row r="586" customFormat="false" ht="15" hidden="false" customHeight="false" outlineLevel="0" collapsed="false">
      <c r="A586" s="645" t="s">
        <v>2329</v>
      </c>
      <c r="B586" s="646" t="s">
        <v>2330</v>
      </c>
      <c r="C586" s="645" t="s">
        <v>899</v>
      </c>
      <c r="D586" s="645" t="s">
        <v>643</v>
      </c>
      <c r="E586" s="646" t="s">
        <v>2133</v>
      </c>
    </row>
    <row r="587" customFormat="false" ht="15" hidden="false" customHeight="false" outlineLevel="0" collapsed="false">
      <c r="A587" s="645" t="s">
        <v>2331</v>
      </c>
      <c r="B587" s="649" t="s">
        <v>2332</v>
      </c>
      <c r="C587" s="645" t="s">
        <v>2333</v>
      </c>
      <c r="D587" s="645" t="s">
        <v>643</v>
      </c>
      <c r="E587" s="649" t="s">
        <v>2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false" hidden="true" outlineLevel="0" max="9" min="1" style="0" width="8.96"/>
    <col collapsed="false" customWidth="true" hidden="false" outlineLevel="0" max="10" min="10" style="0" width="125.71"/>
    <col collapsed="false" customWidth="true" hidden="false" outlineLevel="0" max="11" min="11" style="0" width="3.99"/>
    <col collapsed="false" customWidth="true" hidden="false" outlineLevel="0" max="12" min="12" style="0" width="125.71"/>
  </cols>
  <sheetData>
    <row r="1" customFormat="false" ht="18.75" hidden="false" customHeight="false" outlineLevel="0" collapsed="false">
      <c r="J1" s="89" t="s">
        <v>2334</v>
      </c>
      <c r="K1" s="89"/>
      <c r="L1" s="89"/>
    </row>
    <row r="3" s="88" customFormat="true" ht="12.75" hidden="false" customHeight="false" outlineLevel="0" collapsed="false">
      <c r="A3" s="3" t="e">
        <f aca="true">MID(CELL("filename",A4),FIND("]",CELL("filename",A4))+1,256)</f>
        <v>#VALUE!</v>
      </c>
      <c r="B3" s="3" t="n">
        <f aca="false">ROW()</f>
        <v>3</v>
      </c>
      <c r="C3" s="3" t="str">
        <f aca="false">'Cover Page'!K6</f>
        <v>0326</v>
      </c>
      <c r="D3" s="3" t="n">
        <f aca="false">'Cover Page'!K4</f>
        <v>2019</v>
      </c>
      <c r="E3" s="3" t="s">
        <v>4</v>
      </c>
      <c r="F3" s="3" t="s">
        <v>2335</v>
      </c>
      <c r="G3" s="3"/>
      <c r="H3" s="18" t="n">
        <f aca="false">'Cover Page'!M38</f>
        <v>0</v>
      </c>
      <c r="J3" s="650" t="s">
        <v>2336</v>
      </c>
    </row>
    <row r="4" s="316" customFormat="true" ht="400.15" hidden="false" customHeight="true" outlineLevel="0" collapsed="false">
      <c r="A4" s="3" t="e">
        <f aca="true">MID(CELL("filename",A4),FIND("]",CELL("filename",A4))+1,256)</f>
        <v>#VALUE!</v>
      </c>
      <c r="B4" s="3" t="n">
        <f aca="false">ROW()</f>
        <v>4</v>
      </c>
      <c r="C4" s="3" t="str">
        <f aca="false">'Cover Page'!K6</f>
        <v>0326</v>
      </c>
      <c r="D4" s="3" t="n">
        <f aca="false">'Cover Page'!K4</f>
        <v>2019</v>
      </c>
      <c r="E4" s="3" t="s">
        <v>4</v>
      </c>
      <c r="F4" s="3" t="s">
        <v>2335</v>
      </c>
      <c r="G4" s="3" t="s">
        <v>30</v>
      </c>
      <c r="H4" s="18" t="n">
        <f aca="false">'Cover Page'!M38</f>
        <v>0</v>
      </c>
      <c r="J4" s="651" t="s">
        <v>2337</v>
      </c>
      <c r="K4" s="652"/>
      <c r="L4" s="653"/>
    </row>
    <row r="5" s="316" customFormat="true" ht="400.15" hidden="false" customHeight="true" outlineLevel="0" collapsed="false">
      <c r="A5" s="3" t="e">
        <f aca="true">MID(CELL("filename",A5),FIND("]",CELL("filename",A5))+1,256)</f>
        <v>#VALUE!</v>
      </c>
      <c r="B5" s="3" t="n">
        <f aca="false">ROW()</f>
        <v>5</v>
      </c>
      <c r="C5" s="3" t="str">
        <f aca="false">'Cover Page'!K6</f>
        <v>0326</v>
      </c>
      <c r="D5" s="3" t="n">
        <f aca="false">'Cover Page'!K4</f>
        <v>2019</v>
      </c>
      <c r="E5" s="3" t="s">
        <v>4</v>
      </c>
      <c r="F5" s="3" t="s">
        <v>2335</v>
      </c>
      <c r="G5" s="3" t="s">
        <v>30</v>
      </c>
      <c r="H5" s="18" t="n">
        <f aca="false">'Cover Page'!M38</f>
        <v>0</v>
      </c>
      <c r="J5" s="653"/>
      <c r="K5" s="652"/>
      <c r="L5" s="653"/>
    </row>
    <row r="6" s="316" customFormat="true" ht="0.75" hidden="false" customHeight="true" outlineLevel="0" collapsed="false">
      <c r="A6" s="3" t="e">
        <f aca="true">MID(CELL("filename",A6),FIND("]",CELL("filename",A6))+1,256)</f>
        <v>#VALUE!</v>
      </c>
      <c r="B6" s="3" t="n">
        <f aca="false">ROW()</f>
        <v>6</v>
      </c>
      <c r="C6" s="3" t="str">
        <f aca="false">'Cover Page'!K6</f>
        <v>0326</v>
      </c>
      <c r="D6" s="3" t="n">
        <f aca="false">'Cover Page'!K4</f>
        <v>2019</v>
      </c>
      <c r="E6" s="3" t="s">
        <v>4</v>
      </c>
      <c r="F6" s="3" t="s">
        <v>2335</v>
      </c>
      <c r="G6" s="3" t="s">
        <v>30</v>
      </c>
      <c r="H6" s="18" t="n">
        <f aca="false">'Cover Page'!M38</f>
        <v>0</v>
      </c>
      <c r="J6" s="558"/>
    </row>
    <row r="7" s="88" customFormat="true" ht="12.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2335</v>
      </c>
      <c r="G7" s="3" t="s">
        <v>30</v>
      </c>
      <c r="H7" s="18" t="n">
        <f aca="false">'Cover Page'!M38</f>
        <v>0</v>
      </c>
      <c r="J7" s="133"/>
    </row>
    <row r="8" s="88" customFormat="true" ht="12.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2335</v>
      </c>
      <c r="G8" s="3" t="s">
        <v>30</v>
      </c>
      <c r="H8" s="18" t="n">
        <f aca="false">'Cover Page'!M38</f>
        <v>0</v>
      </c>
      <c r="I8" s="88" t="s">
        <v>30</v>
      </c>
      <c r="J8" s="133"/>
    </row>
  </sheetData>
  <sheetProtection sheet="true" objects="true" scenarios="true"/>
  <mergeCells count="1">
    <mergeCell ref="J1:L1"/>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5: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6484375" defaultRowHeight="15" zeroHeight="false" outlineLevelRow="0" outlineLevelCol="0"/>
  <sheetData>
    <row r="5" customFormat="false" ht="15" hidden="false" customHeight="false" outlineLevel="0" collapsed="false">
      <c r="J5" s="86" t="s">
        <v>87</v>
      </c>
      <c r="K5" s="0" t="s">
        <v>88</v>
      </c>
    </row>
    <row r="6" customFormat="false" ht="15" hidden="false" customHeight="false" outlineLevel="0" collapsed="false">
      <c r="J6" s="87" t="s">
        <v>89</v>
      </c>
    </row>
    <row r="7" customFormat="false" ht="15" hidden="false" customHeight="false" outlineLevel="0" collapsed="false">
      <c r="J7" s="87" t="s">
        <v>90</v>
      </c>
    </row>
    <row r="8" customFormat="false" ht="15" hidden="false" customHeight="false" outlineLevel="0" collapsed="false">
      <c r="J8" s="87" t="s">
        <v>91</v>
      </c>
    </row>
    <row r="9" customFormat="false" ht="15" hidden="false" customHeight="false" outlineLevel="0" collapsed="false">
      <c r="J9" s="87" t="s">
        <v>92</v>
      </c>
    </row>
    <row r="10" customFormat="false" ht="15" hidden="false" customHeight="false" outlineLevel="0" collapsed="false">
      <c r="J10" s="87" t="s">
        <v>93</v>
      </c>
    </row>
    <row r="11" customFormat="false" ht="15" hidden="false" customHeight="false" outlineLevel="0" collapsed="false">
      <c r="J11" s="86" t="s">
        <v>94</v>
      </c>
    </row>
    <row r="12" customFormat="false" ht="15" hidden="false" customHeight="false" outlineLevel="0" collapsed="false">
      <c r="J12" s="87" t="s">
        <v>95</v>
      </c>
    </row>
    <row r="13" customFormat="false" ht="15" hidden="false" customHeight="false" outlineLevel="0" collapsed="false">
      <c r="J13" s="87" t="s">
        <v>96</v>
      </c>
    </row>
    <row r="14" customFormat="false" ht="15" hidden="false" customHeight="false" outlineLevel="0" collapsed="false">
      <c r="J14" s="72" t="s">
        <v>97</v>
      </c>
    </row>
    <row r="15" customFormat="false" ht="15" hidden="false" customHeight="false" outlineLevel="0" collapsed="false">
      <c r="J15" s="87" t="s">
        <v>98</v>
      </c>
    </row>
    <row r="16" customFormat="false" ht="15" hidden="false" customHeight="false" outlineLevel="0" collapsed="false">
      <c r="J16" s="87" t="s">
        <v>99</v>
      </c>
    </row>
    <row r="17" customFormat="false" ht="15" hidden="false" customHeight="false" outlineLevel="0" collapsed="false">
      <c r="J17" s="86" t="s">
        <v>100</v>
      </c>
    </row>
    <row r="18" customFormat="false" ht="15" hidden="false" customHeight="false" outlineLevel="0" collapsed="false">
      <c r="J18" s="86" t="s">
        <v>101</v>
      </c>
    </row>
    <row r="19" customFormat="false" ht="15" hidden="false" customHeight="false" outlineLevel="0" collapsed="false">
      <c r="J19" s="86" t="s">
        <v>102</v>
      </c>
    </row>
    <row r="20" customFormat="false" ht="15" hidden="false" customHeight="false" outlineLevel="0" collapsed="false">
      <c r="J20" s="86" t="s">
        <v>103</v>
      </c>
    </row>
    <row r="21" customFormat="false" ht="15" hidden="false" customHeight="false" outlineLevel="0" collapsed="false">
      <c r="J21" s="86" t="s">
        <v>104</v>
      </c>
    </row>
    <row r="22" customFormat="false" ht="15" hidden="false" customHeight="false" outlineLevel="0" collapsed="false">
      <c r="J22" s="72" t="s">
        <v>105</v>
      </c>
    </row>
    <row r="23" customFormat="false" ht="15" hidden="false" customHeight="false" outlineLevel="0" collapsed="false">
      <c r="J23" s="72" t="s">
        <v>106</v>
      </c>
    </row>
    <row r="24" customFormat="false" ht="15" hidden="false" customHeight="false" outlineLevel="0" collapsed="false">
      <c r="J24" s="72" t="s">
        <v>107</v>
      </c>
    </row>
    <row r="25" customFormat="false" ht="15" hidden="false" customHeight="false" outlineLevel="0" collapsed="false">
      <c r="J25" s="72" t="s">
        <v>108</v>
      </c>
    </row>
    <row r="26" customFormat="false" ht="15" hidden="false" customHeight="false" outlineLevel="0" collapsed="false">
      <c r="J26" s="86" t="s">
        <v>109</v>
      </c>
    </row>
    <row r="27" customFormat="false" ht="15" hidden="false" customHeight="false" outlineLevel="0" collapsed="false">
      <c r="J27" s="72" t="s">
        <v>110</v>
      </c>
    </row>
    <row r="28" customFormat="false" ht="15" hidden="false" customHeight="false" outlineLevel="0" collapsed="false">
      <c r="J28" s="86" t="s">
        <v>111</v>
      </c>
    </row>
    <row r="29" customFormat="false" ht="15" hidden="false" customHeight="false" outlineLevel="0" collapsed="false">
      <c r="J29" s="86" t="s">
        <v>1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pageBreakPreview" topLeftCell="J4" colorId="64" zoomScale="100" zoomScaleNormal="100" zoomScalePageLayoutView="100" workbookViewId="0">
      <selection pane="topLeft" activeCell="M21" activeCellId="0" sqref="M21"/>
    </sheetView>
  </sheetViews>
  <sheetFormatPr defaultColWidth="10.5625" defaultRowHeight="12.75" zeroHeight="false" outlineLevelRow="0" outlineLevelCol="0"/>
  <cols>
    <col collapsed="false" customWidth="false" hidden="true" outlineLevel="0" max="9" min="1" style="88" width="10.56"/>
    <col collapsed="false" customWidth="true" hidden="false" outlineLevel="0" max="10" min="10" style="88" width="1.99"/>
    <col collapsed="false" customWidth="true" hidden="false" outlineLevel="0" max="11" min="11" style="88" width="27.85"/>
    <col collapsed="false" customWidth="true" hidden="false" outlineLevel="0" max="12" min="12" style="88" width="14.56"/>
    <col collapsed="false" customWidth="true" hidden="false" outlineLevel="0" max="13" min="13" style="88" width="16.84"/>
    <col collapsed="false" customWidth="true" hidden="false" outlineLevel="0" max="15" min="14" style="88" width="14.56"/>
    <col collapsed="false" customWidth="true" hidden="false" outlineLevel="0" max="16" min="16" style="88" width="1.28"/>
    <col collapsed="false" customWidth="true" hidden="false" outlineLevel="0" max="17" min="17" style="88" width="35.13"/>
    <col collapsed="false" customWidth="true" hidden="false" outlineLevel="0" max="19" min="18" style="88" width="16.84"/>
    <col collapsed="false" customWidth="true" hidden="false" outlineLevel="0" max="20" min="20" style="88" width="1.99"/>
    <col collapsed="false" customWidth="false" hidden="false" outlineLevel="0" max="21" min="21" style="88" width="10.56"/>
    <col collapsed="false" customWidth="true" hidden="true" outlineLevel="0" max="22" min="22" style="88" width="20.99"/>
    <col collapsed="false" customWidth="false" hidden="true" outlineLevel="0" max="23" min="23" style="88" width="10.56"/>
    <col collapsed="false" customWidth="false" hidden="false" outlineLevel="0" max="257" min="24" style="88" width="10.56"/>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5" t="s">
        <v>113</v>
      </c>
      <c r="G1" s="3"/>
      <c r="H1" s="18" t="n">
        <f aca="false">'Cover Page'!M38</f>
        <v>0</v>
      </c>
      <c r="I1" s="13"/>
      <c r="J1" s="89" t="s">
        <v>114</v>
      </c>
      <c r="K1" s="89"/>
      <c r="L1" s="89"/>
      <c r="M1" s="89"/>
      <c r="N1" s="89"/>
      <c r="O1" s="89"/>
      <c r="P1" s="89"/>
      <c r="Q1" s="89"/>
      <c r="R1" s="89"/>
      <c r="S1" s="89"/>
      <c r="T1" s="89"/>
    </row>
    <row r="2" customFormat="false" ht="1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5" t="s">
        <v>113</v>
      </c>
      <c r="G2" s="3" t="s">
        <v>30</v>
      </c>
      <c r="H2" s="18" t="n">
        <f aca="false">'Cover Page'!M38</f>
        <v>0</v>
      </c>
      <c r="I2" s="13"/>
      <c r="J2" s="90"/>
      <c r="K2" s="91"/>
      <c r="L2" s="91"/>
      <c r="M2" s="92"/>
      <c r="N2" s="92"/>
      <c r="O2" s="93"/>
      <c r="P2" s="94"/>
      <c r="Q2" s="92"/>
      <c r="R2" s="95"/>
      <c r="S2" s="93"/>
      <c r="T2" s="96"/>
    </row>
    <row r="3" customFormat="false" ht="12.75" hidden="false" customHeight="true" outlineLevel="0" collapsed="false">
      <c r="A3" s="3" t="e">
        <f aca="true">MID(CELL("filename",A3),FIND("]",CELL("filename",A3))+1,256)</f>
        <v>#VALUE!</v>
      </c>
      <c r="B3" s="3" t="n">
        <f aca="false">ROW()</f>
        <v>3</v>
      </c>
      <c r="C3" s="3" t="str">
        <f aca="false">'Cover Page'!K6</f>
        <v>0326</v>
      </c>
      <c r="D3" s="3" t="n">
        <f aca="false">'Cover Page'!K4</f>
        <v>2019</v>
      </c>
      <c r="E3" s="3" t="s">
        <v>4</v>
      </c>
      <c r="F3" s="5" t="s">
        <v>113</v>
      </c>
      <c r="G3" s="3" t="s">
        <v>30</v>
      </c>
      <c r="H3" s="18" t="n">
        <f aca="false">'Cover Page'!M38</f>
        <v>0</v>
      </c>
      <c r="I3" s="13"/>
      <c r="J3" s="97" t="str">
        <f aca="false">'Cover Page'!K4-1&amp;" Calendar Year Property Tax Levies - ALL entities levying property taxes"</f>
        <v>2018 Calendar Year Property Tax Levies - ALL entities levying property taxes</v>
      </c>
      <c r="K3" s="97"/>
      <c r="L3" s="97"/>
      <c r="M3" s="97"/>
      <c r="N3" s="97"/>
      <c r="O3" s="98"/>
      <c r="P3" s="99"/>
      <c r="Q3" s="100" t="str">
        <f aca="false">"Current Year "&amp;'Cover Page'!K4&amp;" Budget"</f>
        <v>Current Year 2019 Budget</v>
      </c>
      <c r="R3" s="100"/>
      <c r="S3" s="101"/>
      <c r="T3" s="102"/>
    </row>
    <row r="4" customFormat="false" ht="1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5" t="s">
        <v>113</v>
      </c>
      <c r="G4" s="3" t="s">
        <v>30</v>
      </c>
      <c r="H4" s="18" t="n">
        <f aca="false">'Cover Page'!M38</f>
        <v>0</v>
      </c>
      <c r="I4" s="0"/>
      <c r="J4" s="103"/>
      <c r="K4" s="104"/>
      <c r="L4" s="105" t="s">
        <v>115</v>
      </c>
      <c r="M4" s="105" t="s">
        <v>115</v>
      </c>
      <c r="N4" s="106" t="s">
        <v>116</v>
      </c>
      <c r="O4" s="107" t="s">
        <v>117</v>
      </c>
      <c r="P4" s="99"/>
      <c r="Q4" s="108" t="s">
        <v>118</v>
      </c>
      <c r="R4" s="108" t="s">
        <v>119</v>
      </c>
      <c r="S4" s="109" t="s">
        <v>120</v>
      </c>
      <c r="T4" s="96"/>
    </row>
    <row r="5" s="96" customFormat="true" ht="1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5" t="s">
        <v>113</v>
      </c>
      <c r="G5" s="3" t="s">
        <v>30</v>
      </c>
      <c r="H5" s="18" t="n">
        <f aca="false">'Cover Page'!M38</f>
        <v>0</v>
      </c>
      <c r="I5" s="0"/>
      <c r="J5" s="110"/>
      <c r="K5" s="111"/>
      <c r="L5" s="108" t="s">
        <v>121</v>
      </c>
      <c r="M5" s="112" t="s">
        <v>120</v>
      </c>
      <c r="N5" s="113" t="s">
        <v>122</v>
      </c>
      <c r="O5" s="114" t="s">
        <v>123</v>
      </c>
      <c r="P5" s="115"/>
      <c r="Q5" s="116"/>
      <c r="R5" s="116"/>
      <c r="S5" s="117"/>
      <c r="T5" s="118"/>
    </row>
    <row r="6" s="96" customFormat="true" ht="12.7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5" t="s">
        <v>113</v>
      </c>
      <c r="G6" s="3" t="s">
        <v>124</v>
      </c>
      <c r="H6" s="18" t="n">
        <f aca="false">'Cover Page'!M38</f>
        <v>0</v>
      </c>
      <c r="I6" s="3" t="s">
        <v>124</v>
      </c>
      <c r="J6" s="110"/>
      <c r="K6" s="119" t="s">
        <v>125</v>
      </c>
      <c r="L6" s="120" t="n">
        <v>0.35</v>
      </c>
      <c r="M6" s="121" t="n">
        <v>1509000</v>
      </c>
      <c r="N6" s="122" t="n">
        <f aca="false">M6/M19</f>
        <v>0.164922647016135</v>
      </c>
      <c r="O6" s="123" t="n">
        <f aca="false">300000*0.0035</f>
        <v>1050</v>
      </c>
      <c r="P6" s="115"/>
      <c r="Q6" s="119" t="s">
        <v>125</v>
      </c>
      <c r="R6" s="124" t="s">
        <v>126</v>
      </c>
      <c r="S6" s="125" t="n">
        <v>1523000</v>
      </c>
      <c r="T6" s="118"/>
    </row>
    <row r="7" s="96" customFormat="true" ht="12.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5" t="s">
        <v>113</v>
      </c>
      <c r="G7" s="3" t="s">
        <v>127</v>
      </c>
      <c r="H7" s="18" t="n">
        <f aca="false">'Cover Page'!M38</f>
        <v>0</v>
      </c>
      <c r="I7" s="3" t="s">
        <v>127</v>
      </c>
      <c r="J7" s="110"/>
      <c r="K7" s="126" t="s">
        <v>128</v>
      </c>
      <c r="L7" s="127"/>
      <c r="M7" s="128"/>
      <c r="N7" s="122" t="n">
        <f aca="false">M7/M19</f>
        <v>0</v>
      </c>
      <c r="O7" s="129" t="n">
        <v>0</v>
      </c>
      <c r="P7" s="115"/>
      <c r="Q7" s="96" t="s">
        <v>128</v>
      </c>
      <c r="R7" s="124"/>
      <c r="S7" s="130"/>
      <c r="T7" s="131"/>
    </row>
    <row r="8" s="96" customFormat="true" ht="12.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5" t="s">
        <v>113</v>
      </c>
      <c r="G8" s="3" t="s">
        <v>129</v>
      </c>
      <c r="H8" s="18" t="n">
        <f aca="false">'Cover Page'!M38</f>
        <v>0</v>
      </c>
      <c r="I8" s="3" t="s">
        <v>129</v>
      </c>
      <c r="J8" s="110"/>
      <c r="K8" s="126" t="s">
        <v>130</v>
      </c>
      <c r="L8" s="127"/>
      <c r="M8" s="128"/>
      <c r="N8" s="122" t="n">
        <f aca="false">M8/M19</f>
        <v>0</v>
      </c>
      <c r="O8" s="129" t="n">
        <v>0</v>
      </c>
      <c r="P8" s="115"/>
      <c r="Q8" s="126" t="s">
        <v>130</v>
      </c>
      <c r="R8" s="124"/>
      <c r="S8" s="132"/>
      <c r="T8" s="131"/>
    </row>
    <row r="9" s="96" customFormat="true" ht="12.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5" t="s">
        <v>113</v>
      </c>
      <c r="G9" s="3" t="s">
        <v>131</v>
      </c>
      <c r="H9" s="18" t="n">
        <f aca="false">'Cover Page'!M38</f>
        <v>0</v>
      </c>
      <c r="I9" s="3" t="s">
        <v>131</v>
      </c>
      <c r="J9" s="133"/>
      <c r="K9" s="126" t="s">
        <v>132</v>
      </c>
      <c r="L9" s="127"/>
      <c r="M9" s="128"/>
      <c r="N9" s="122" t="n">
        <f aca="false">M9/M19</f>
        <v>0</v>
      </c>
      <c r="O9" s="129" t="n">
        <v>0</v>
      </c>
      <c r="P9" s="115"/>
      <c r="Q9" s="126" t="s">
        <v>133</v>
      </c>
      <c r="R9" s="124"/>
      <c r="S9" s="132"/>
      <c r="T9" s="118"/>
    </row>
    <row r="10" s="96" customFormat="true" ht="12.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5" t="s">
        <v>113</v>
      </c>
      <c r="G10" s="3" t="s">
        <v>134</v>
      </c>
      <c r="H10" s="18" t="n">
        <f aca="false">'Cover Page'!M38</f>
        <v>0</v>
      </c>
      <c r="I10" s="3" t="s">
        <v>134</v>
      </c>
      <c r="J10" s="133"/>
      <c r="K10" s="134" t="s">
        <v>135</v>
      </c>
      <c r="L10" s="135"/>
      <c r="M10" s="136"/>
      <c r="N10" s="122" t="n">
        <f aca="false">M10/M19</f>
        <v>0</v>
      </c>
      <c r="O10" s="129" t="n">
        <v>0</v>
      </c>
      <c r="P10" s="115"/>
      <c r="Q10" s="126" t="s">
        <v>135</v>
      </c>
      <c r="R10" s="124"/>
      <c r="S10" s="132"/>
      <c r="T10" s="118"/>
    </row>
    <row r="11" s="96" customFormat="true" ht="12.7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5" t="s">
        <v>113</v>
      </c>
      <c r="G11" s="3" t="s">
        <v>136</v>
      </c>
      <c r="H11" s="18" t="n">
        <f aca="false">'Cover Page'!M38</f>
        <v>0</v>
      </c>
      <c r="I11" s="3" t="s">
        <v>136</v>
      </c>
      <c r="J11" s="133"/>
      <c r="K11" s="134" t="s">
        <v>137</v>
      </c>
      <c r="L11" s="135" t="n">
        <v>0.702</v>
      </c>
      <c r="M11" s="136" t="n">
        <v>3028417</v>
      </c>
      <c r="N11" s="122" t="n">
        <f aca="false">M11/M19</f>
        <v>0.33098379583079</v>
      </c>
      <c r="O11" s="123" t="n">
        <f aca="false">300000*0.00702</f>
        <v>2106</v>
      </c>
      <c r="P11" s="115"/>
      <c r="Q11" s="126" t="s">
        <v>137</v>
      </c>
      <c r="R11" s="124" t="s">
        <v>126</v>
      </c>
      <c r="S11" s="132" t="n">
        <v>3100000</v>
      </c>
      <c r="T11" s="118"/>
    </row>
    <row r="12" s="96" customFormat="true" ht="12.7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5" t="s">
        <v>113</v>
      </c>
      <c r="G12" s="3" t="s">
        <v>138</v>
      </c>
      <c r="H12" s="18" t="n">
        <f aca="false">'Cover Page'!M38</f>
        <v>0</v>
      </c>
      <c r="I12" s="3" t="s">
        <v>138</v>
      </c>
      <c r="J12" s="133"/>
      <c r="K12" s="126" t="s">
        <v>139</v>
      </c>
      <c r="L12" s="127" t="n">
        <v>0.672</v>
      </c>
      <c r="M12" s="128" t="n">
        <v>2895189</v>
      </c>
      <c r="N12" s="122" t="n">
        <f aca="false">M12/M19</f>
        <v>0.316422951286943</v>
      </c>
      <c r="O12" s="123" t="n">
        <f aca="false">300000*0.00672</f>
        <v>2016</v>
      </c>
      <c r="P12" s="115"/>
      <c r="Q12" s="126" t="s">
        <v>139</v>
      </c>
      <c r="R12" s="124" t="s">
        <v>126</v>
      </c>
      <c r="S12" s="132" t="n">
        <v>3000000</v>
      </c>
      <c r="T12" s="118"/>
    </row>
    <row r="13" s="96" customFormat="true" ht="12.7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5" t="s">
        <v>113</v>
      </c>
      <c r="G13" s="3" t="s">
        <v>140</v>
      </c>
      <c r="H13" s="18" t="n">
        <f aca="false">'Cover Page'!M38</f>
        <v>0</v>
      </c>
      <c r="I13" s="3" t="s">
        <v>140</v>
      </c>
      <c r="J13" s="133"/>
      <c r="K13" s="126" t="s">
        <v>141</v>
      </c>
      <c r="L13" s="127" t="n">
        <v>0.344</v>
      </c>
      <c r="M13" s="128" t="n">
        <v>1479304</v>
      </c>
      <c r="N13" s="122" t="n">
        <f aca="false">M13/M19</f>
        <v>0.161677091730654</v>
      </c>
      <c r="O13" s="123" t="n">
        <f aca="false">300000*0.00344</f>
        <v>1032</v>
      </c>
      <c r="P13" s="115"/>
      <c r="Q13" s="126" t="s">
        <v>141</v>
      </c>
      <c r="R13" s="124" t="s">
        <v>126</v>
      </c>
      <c r="S13" s="132" t="n">
        <f aca="false">1750000-S14-S16</f>
        <v>1511191</v>
      </c>
    </row>
    <row r="14" s="96" customFormat="true" ht="12.7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5" t="s">
        <v>113</v>
      </c>
      <c r="G14" s="3" t="s">
        <v>142</v>
      </c>
      <c r="H14" s="18" t="n">
        <f aca="false">'Cover Page'!M38</f>
        <v>0</v>
      </c>
      <c r="I14" s="3" t="s">
        <v>142</v>
      </c>
      <c r="J14" s="133"/>
      <c r="K14" s="126" t="s">
        <v>143</v>
      </c>
      <c r="L14" s="127" t="n">
        <v>0.031</v>
      </c>
      <c r="M14" s="128" t="n">
        <v>130511</v>
      </c>
      <c r="N14" s="122" t="n">
        <f aca="false">M14/M19</f>
        <v>0.0142638963450781</v>
      </c>
      <c r="O14" s="123" t="n">
        <f aca="false">300000*0.00031</f>
        <v>93</v>
      </c>
      <c r="P14" s="115"/>
      <c r="Q14" s="126" t="s">
        <v>143</v>
      </c>
      <c r="R14" s="124" t="s">
        <v>126</v>
      </c>
      <c r="S14" s="132" t="n">
        <v>131046</v>
      </c>
    </row>
    <row r="15" s="96" customFormat="true" ht="12.7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5" t="s">
        <v>113</v>
      </c>
      <c r="G15" s="3" t="s">
        <v>144</v>
      </c>
      <c r="H15" s="18" t="n">
        <f aca="false">'Cover Page'!M38</f>
        <v>0</v>
      </c>
      <c r="I15" s="3" t="s">
        <v>144</v>
      </c>
      <c r="J15" s="133"/>
      <c r="K15" s="126" t="s">
        <v>145</v>
      </c>
      <c r="L15" s="127"/>
      <c r="M15" s="128"/>
      <c r="N15" s="122" t="n">
        <f aca="false">M15/M19</f>
        <v>0</v>
      </c>
      <c r="O15" s="129" t="n">
        <v>0</v>
      </c>
      <c r="P15" s="115"/>
      <c r="Q15" s="126" t="s">
        <v>145</v>
      </c>
      <c r="R15" s="124"/>
      <c r="S15" s="132"/>
    </row>
    <row r="16" s="96" customFormat="true" ht="12.7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5" t="s">
        <v>113</v>
      </c>
      <c r="G16" s="3" t="s">
        <v>146</v>
      </c>
      <c r="H16" s="18" t="n">
        <f aca="false">'Cover Page'!M38</f>
        <v>0</v>
      </c>
      <c r="I16" s="3" t="s">
        <v>146</v>
      </c>
      <c r="J16" s="110"/>
      <c r="K16" s="126" t="s">
        <v>147</v>
      </c>
      <c r="L16" s="127" t="n">
        <v>0.025</v>
      </c>
      <c r="M16" s="128" t="n">
        <v>107323</v>
      </c>
      <c r="N16" s="122" t="n">
        <f aca="false">M16/M19</f>
        <v>0.0117296177903994</v>
      </c>
      <c r="O16" s="123" t="n">
        <f aca="false">300000*0.00025</f>
        <v>75</v>
      </c>
      <c r="P16" s="115"/>
      <c r="Q16" s="126" t="s">
        <v>147</v>
      </c>
      <c r="R16" s="124" t="s">
        <v>126</v>
      </c>
      <c r="S16" s="132" t="n">
        <v>107763</v>
      </c>
    </row>
    <row r="17" s="96" customFormat="true" ht="12.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5" t="s">
        <v>113</v>
      </c>
      <c r="G17" s="3" t="s">
        <v>148</v>
      </c>
      <c r="H17" s="18" t="n">
        <f aca="false">'Cover Page'!M38</f>
        <v>0</v>
      </c>
      <c r="I17" s="3" t="s">
        <v>148</v>
      </c>
      <c r="J17" s="137"/>
      <c r="K17" s="126" t="s">
        <v>149</v>
      </c>
      <c r="L17" s="127"/>
      <c r="M17" s="128"/>
      <c r="N17" s="122" t="n">
        <f aca="false">M17/M19</f>
        <v>0</v>
      </c>
      <c r="O17" s="129" t="n">
        <v>0</v>
      </c>
      <c r="P17" s="115"/>
      <c r="Q17" s="126" t="s">
        <v>149</v>
      </c>
      <c r="R17" s="124"/>
      <c r="S17" s="132"/>
      <c r="T17" s="138"/>
    </row>
    <row r="18" s="96" customFormat="true" ht="12.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5" t="s">
        <v>113</v>
      </c>
      <c r="G18" s="3" t="s">
        <v>30</v>
      </c>
      <c r="H18" s="18" t="n">
        <f aca="false">'Cover Page'!M38</f>
        <v>0</v>
      </c>
      <c r="I18" s="3" t="s">
        <v>30</v>
      </c>
      <c r="J18" s="110"/>
      <c r="K18" s="111"/>
      <c r="L18" s="111"/>
      <c r="M18" s="111"/>
      <c r="N18" s="138"/>
      <c r="O18" s="139"/>
      <c r="P18" s="115"/>
      <c r="Q18" s="111"/>
      <c r="R18" s="111"/>
      <c r="S18" s="140"/>
      <c r="T18" s="138"/>
    </row>
    <row r="19" s="96" customFormat="true" ht="13.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5" t="s">
        <v>113</v>
      </c>
      <c r="G19" s="3" t="s">
        <v>150</v>
      </c>
      <c r="H19" s="18" t="n">
        <f aca="false">'Cover Page'!M38</f>
        <v>0</v>
      </c>
      <c r="I19" s="3" t="s">
        <v>150</v>
      </c>
      <c r="J19" s="137"/>
      <c r="K19" s="141" t="str">
        <f aca="false">"Total (Calendar Year "&amp;'Cover Page'!K4-1&amp;" Budget)"</f>
        <v>Total (Calendar Year 2018 Budget)</v>
      </c>
      <c r="L19" s="142" t="n">
        <f aca="false">SUM(L6:L17)</f>
        <v>2.124</v>
      </c>
      <c r="M19" s="143" t="n">
        <f aca="false">SUM(M6:M17)</f>
        <v>9149744</v>
      </c>
      <c r="N19" s="144" t="n">
        <f aca="false">SUM(N6:N17)</f>
        <v>1</v>
      </c>
      <c r="O19" s="145" t="n">
        <f aca="false">SUM(O6:O17)</f>
        <v>6372</v>
      </c>
      <c r="P19" s="115"/>
      <c r="Q19" s="141" t="s">
        <v>151</v>
      </c>
      <c r="R19" s="141"/>
      <c r="S19" s="145" t="n">
        <f aca="false">SUM(S6:S17)</f>
        <v>9373000</v>
      </c>
      <c r="T19" s="138"/>
    </row>
    <row r="20" s="96" customFormat="true" ht="15.7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5" t="s">
        <v>113</v>
      </c>
      <c r="G20" s="3" t="s">
        <v>30</v>
      </c>
      <c r="H20" s="18" t="n">
        <f aca="false">'Cover Page'!M38</f>
        <v>0</v>
      </c>
      <c r="I20" s="52"/>
      <c r="J20" s="110"/>
      <c r="O20" s="146"/>
      <c r="P20" s="115"/>
      <c r="Q20" s="111"/>
      <c r="R20" s="111"/>
      <c r="S20" s="139"/>
      <c r="T20" s="118"/>
    </row>
    <row r="21" s="96" customFormat="true" ht="13.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5" t="s">
        <v>113</v>
      </c>
      <c r="G21" s="3" t="s">
        <v>152</v>
      </c>
      <c r="H21" s="18" t="n">
        <f aca="false">'Cover Page'!M38</f>
        <v>0</v>
      </c>
      <c r="I21" s="147" t="s">
        <v>153</v>
      </c>
      <c r="J21" s="133"/>
      <c r="K21" s="148" t="s">
        <v>154</v>
      </c>
      <c r="L21" s="149" t="str">
        <f aca="false">"October 1, "&amp;'Cover Page'!K4-1&amp;" "</f>
        <v>October 1, 2018 </v>
      </c>
      <c r="M21" s="150" t="n">
        <v>432895183</v>
      </c>
      <c r="N21" s="151"/>
      <c r="O21" s="152"/>
      <c r="P21" s="115"/>
      <c r="Q21" s="96" t="s">
        <v>155</v>
      </c>
      <c r="S21" s="153" t="n">
        <v>2211000</v>
      </c>
    </row>
    <row r="22" s="96" customFormat="true" ht="13.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5" t="s">
        <v>113</v>
      </c>
      <c r="H22" s="18" t="n">
        <f aca="false">'Cover Page'!M38</f>
        <v>0</v>
      </c>
      <c r="I22" s="3" t="s">
        <v>156</v>
      </c>
      <c r="J22" s="133"/>
      <c r="K22" s="154" t="s">
        <v>157</v>
      </c>
      <c r="N22" s="151"/>
      <c r="O22" s="152"/>
      <c r="P22" s="115"/>
      <c r="Q22" s="96" t="s">
        <v>158</v>
      </c>
      <c r="S22" s="155" t="n">
        <v>3467634</v>
      </c>
    </row>
    <row r="23" s="96" customFormat="true" ht="13.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5" t="s">
        <v>113</v>
      </c>
      <c r="G23" s="3" t="s">
        <v>159</v>
      </c>
      <c r="H23" s="18" t="n">
        <f aca="false">'Cover Page'!M38</f>
        <v>0</v>
      </c>
      <c r="I23" s="147" t="s">
        <v>160</v>
      </c>
      <c r="J23" s="110"/>
      <c r="K23" s="96" t="s">
        <v>161</v>
      </c>
      <c r="M23" s="150" t="n">
        <v>308028</v>
      </c>
      <c r="O23" s="146"/>
      <c r="P23" s="156"/>
      <c r="Q23" s="157" t="s">
        <v>162</v>
      </c>
      <c r="R23" s="157"/>
      <c r="S23" s="158" t="n">
        <f aca="false">SUM(S8:S17)</f>
        <v>7850000</v>
      </c>
      <c r="T23" s="118"/>
    </row>
    <row r="24" s="96" customFormat="true" ht="13.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5" t="s">
        <v>113</v>
      </c>
      <c r="G24" s="3"/>
      <c r="H24" s="18" t="n">
        <f aca="false">'Cover Page'!M38</f>
        <v>0</v>
      </c>
      <c r="I24" s="3" t="s">
        <v>163</v>
      </c>
      <c r="J24" s="110"/>
      <c r="N24" s="159"/>
      <c r="O24" s="160"/>
      <c r="P24" s="156"/>
      <c r="Q24" s="161" t="s">
        <v>164</v>
      </c>
      <c r="R24" s="161"/>
      <c r="S24" s="162" t="n">
        <f aca="false">+S23+S22-S21</f>
        <v>9106634</v>
      </c>
    </row>
    <row r="25" s="96" customFormat="true" ht="12.7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5" t="s">
        <v>113</v>
      </c>
      <c r="G25" s="3"/>
      <c r="H25" s="18" t="n">
        <f aca="false">'Cover Page'!M38</f>
        <v>0</v>
      </c>
      <c r="I25" s="3" t="s">
        <v>165</v>
      </c>
      <c r="J25" s="133"/>
      <c r="L25" s="96" t="s">
        <v>166</v>
      </c>
      <c r="O25" s="146"/>
      <c r="P25" s="156"/>
      <c r="Q25" s="157" t="s">
        <v>167</v>
      </c>
      <c r="R25" s="157"/>
      <c r="S25" s="158" t="n">
        <f aca="false">(+S24/S28)-S24</f>
        <v>266366.00064637</v>
      </c>
    </row>
    <row r="26" s="96" customFormat="true" ht="13.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5" t="s">
        <v>113</v>
      </c>
      <c r="G26" s="3"/>
      <c r="H26" s="18" t="n">
        <f aca="false">'Cover Page'!M38</f>
        <v>0</v>
      </c>
      <c r="I26" s="3" t="s">
        <v>168</v>
      </c>
      <c r="J26" s="133"/>
      <c r="O26" s="146"/>
      <c r="P26" s="156"/>
      <c r="Q26" s="163" t="s">
        <v>169</v>
      </c>
      <c r="R26" s="163"/>
      <c r="S26" s="164" t="n">
        <f aca="false">+S25+S24</f>
        <v>9373000.00064637</v>
      </c>
    </row>
    <row r="27" s="96" customFormat="true" ht="15.75" hidden="false" customHeight="true" outlineLevel="0" collapsed="false">
      <c r="A27" s="3" t="e">
        <f aca="true">MID(CELL("filename",A27),FIND("]",CELL("filename",A27))+1,256)</f>
        <v>#VALUE!</v>
      </c>
      <c r="B27" s="3" t="n">
        <f aca="false">ROW()</f>
        <v>27</v>
      </c>
      <c r="C27" s="3" t="str">
        <f aca="false">'Cover Page'!K6</f>
        <v>0326</v>
      </c>
      <c r="D27" s="3" t="n">
        <f aca="false">'Cover Page'!K4</f>
        <v>2019</v>
      </c>
      <c r="E27" s="3" t="s">
        <v>4</v>
      </c>
      <c r="F27" s="5" t="s">
        <v>113</v>
      </c>
      <c r="G27" s="3" t="s">
        <v>30</v>
      </c>
      <c r="H27" s="18" t="n">
        <f aca="false">'Cover Page'!M38</f>
        <v>0</v>
      </c>
      <c r="I27" s="165" t="s">
        <v>170</v>
      </c>
      <c r="J27" s="166"/>
      <c r="K27" s="165"/>
      <c r="L27" s="167"/>
      <c r="M27" s="167" t="s">
        <v>171</v>
      </c>
      <c r="N27" s="167"/>
      <c r="O27" s="98"/>
      <c r="P27" s="156"/>
      <c r="S27" s="139"/>
    </row>
    <row r="28" s="96" customFormat="true" ht="13.15" hidden="false" customHeight="true" outlineLevel="0" collapsed="false">
      <c r="A28" s="3" t="e">
        <f aca="true">MID(CELL("filename",A28),FIND("]",CELL("filename",A28))+1,256)</f>
        <v>#VALUE!</v>
      </c>
      <c r="B28" s="3" t="n">
        <f aca="false">ROW()</f>
        <v>28</v>
      </c>
      <c r="C28" s="3" t="str">
        <f aca="false">'Cover Page'!K6</f>
        <v>0326</v>
      </c>
      <c r="D28" s="3" t="n">
        <f aca="false">'Cover Page'!K4</f>
        <v>2019</v>
      </c>
      <c r="E28" s="3" t="s">
        <v>4</v>
      </c>
      <c r="F28" s="5" t="s">
        <v>113</v>
      </c>
      <c r="H28" s="18" t="n">
        <f aca="false">'Cover Page'!M38</f>
        <v>0</v>
      </c>
      <c r="I28" s="3" t="s">
        <v>172</v>
      </c>
      <c r="J28" s="133"/>
      <c r="L28" s="168" t="s">
        <v>173</v>
      </c>
      <c r="M28" s="168" t="s">
        <v>174</v>
      </c>
      <c r="N28" s="168" t="s">
        <v>175</v>
      </c>
      <c r="O28" s="98"/>
      <c r="P28" s="156"/>
      <c r="Q28" s="96" t="s">
        <v>176</v>
      </c>
      <c r="S28" s="169" t="n">
        <v>0.971581564</v>
      </c>
    </row>
    <row r="29" s="96" customFormat="true" ht="13.15" hidden="false" customHeight="true" outlineLevel="0" collapsed="false">
      <c r="A29" s="3" t="e">
        <f aca="true">MID(CELL("filename",A29),FIND("]",CELL("filename",A29))+1,256)</f>
        <v>#VALUE!</v>
      </c>
      <c r="B29" s="3" t="n">
        <f aca="false">ROW()</f>
        <v>29</v>
      </c>
      <c r="C29" s="3" t="str">
        <f aca="false">'Cover Page'!K6</f>
        <v>0326</v>
      </c>
      <c r="D29" s="3" t="n">
        <f aca="false">'Cover Page'!K4</f>
        <v>2019</v>
      </c>
      <c r="E29" s="3" t="s">
        <v>4</v>
      </c>
      <c r="F29" s="5" t="s">
        <v>113</v>
      </c>
      <c r="G29" s="3" t="s">
        <v>177</v>
      </c>
      <c r="H29" s="18" t="n">
        <f aca="false">'Cover Page'!M38</f>
        <v>0</v>
      </c>
      <c r="I29" s="52"/>
      <c r="J29" s="133"/>
      <c r="L29" s="170" t="n">
        <f aca="false">L6</f>
        <v>0.35</v>
      </c>
      <c r="M29" s="171" t="n">
        <v>0.35181727</v>
      </c>
      <c r="N29" s="172" t="n">
        <f aca="false">(M29-L29)/L29</f>
        <v>0.00519220000000011</v>
      </c>
      <c r="O29" s="146"/>
      <c r="P29" s="156"/>
      <c r="S29" s="146"/>
    </row>
    <row r="30" s="96" customFormat="true" ht="12.75" hidden="false" customHeight="false" outlineLevel="0" collapsed="false">
      <c r="A30" s="3" t="e">
        <f aca="true">MID(CELL("filename",A30),FIND("]",CELL("filename",A30))+1,256)</f>
        <v>#VALUE!</v>
      </c>
      <c r="B30" s="3" t="n">
        <f aca="false">ROW()</f>
        <v>30</v>
      </c>
      <c r="C30" s="3" t="str">
        <f aca="false">'Cover Page'!K6</f>
        <v>0326</v>
      </c>
      <c r="D30" s="3" t="n">
        <f aca="false">'Cover Page'!K4</f>
        <v>2019</v>
      </c>
      <c r="E30" s="3" t="s">
        <v>4</v>
      </c>
      <c r="F30" s="5" t="s">
        <v>113</v>
      </c>
      <c r="H30" s="18" t="n">
        <f aca="false">'Cover Page'!M38</f>
        <v>0</v>
      </c>
      <c r="I30" s="3" t="s">
        <v>178</v>
      </c>
      <c r="J30" s="110"/>
      <c r="O30" s="139"/>
      <c r="P30" s="156"/>
      <c r="Q30" s="96" t="s">
        <v>179</v>
      </c>
      <c r="S30" s="146"/>
      <c r="V30" s="173" t="s">
        <v>180</v>
      </c>
    </row>
    <row r="31" s="96" customFormat="true" ht="16.15" hidden="false" customHeight="true" outlineLevel="0" collapsed="false">
      <c r="A31" s="3" t="e">
        <f aca="true">MID(CELL("filename",A31),FIND("]",CELL("filename",A31))+1,256)</f>
        <v>#VALUE!</v>
      </c>
      <c r="B31" s="3" t="n">
        <f aca="false">ROW()</f>
        <v>31</v>
      </c>
      <c r="C31" s="3" t="str">
        <f aca="false">'Cover Page'!K6</f>
        <v>0326</v>
      </c>
      <c r="D31" s="3" t="n">
        <f aca="false">'Cover Page'!K4</f>
        <v>2019</v>
      </c>
      <c r="E31" s="3" t="s">
        <v>4</v>
      </c>
      <c r="F31" s="5" t="s">
        <v>113</v>
      </c>
      <c r="H31" s="18" t="n">
        <f aca="false">'Cover Page'!M38</f>
        <v>0</v>
      </c>
      <c r="I31" s="3" t="s">
        <v>181</v>
      </c>
      <c r="J31" s="174" t="s">
        <v>182</v>
      </c>
      <c r="K31" s="167"/>
      <c r="L31" s="167"/>
      <c r="M31" s="167" t="s">
        <v>183</v>
      </c>
      <c r="N31" s="167"/>
      <c r="O31" s="98"/>
      <c r="P31" s="156"/>
      <c r="Q31" s="96" t="s">
        <v>184</v>
      </c>
      <c r="R31" s="175"/>
      <c r="S31" s="175"/>
      <c r="V31" s="173" t="s">
        <v>185</v>
      </c>
      <c r="W31" s="96" t="s">
        <v>186</v>
      </c>
    </row>
    <row r="32" s="96" customFormat="true" ht="15.7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5" t="s">
        <v>113</v>
      </c>
      <c r="G32" s="3" t="s">
        <v>30</v>
      </c>
      <c r="H32" s="18" t="n">
        <f aca="false">'Cover Page'!M38</f>
        <v>0</v>
      </c>
      <c r="I32" s="52"/>
      <c r="J32" s="133"/>
      <c r="L32" s="176" t="s">
        <v>173</v>
      </c>
      <c r="M32" s="176" t="s">
        <v>174</v>
      </c>
      <c r="N32" s="176" t="s">
        <v>175</v>
      </c>
      <c r="O32" s="176" t="s">
        <v>187</v>
      </c>
      <c r="P32" s="156"/>
      <c r="S32" s="177"/>
      <c r="W32" s="96" t="s">
        <v>126</v>
      </c>
    </row>
    <row r="33" s="96" customFormat="true" ht="12.75" hidden="false" customHeight="false" outlineLevel="0" collapsed="false">
      <c r="A33" s="48" t="e">
        <f aca="true">MID(CELL("filename",A22),FIND("]",CELL("filename",A22))+1,256)</f>
        <v>#VALUE!</v>
      </c>
      <c r="B33" s="71" t="n">
        <f aca="false">ROW()</f>
        <v>33</v>
      </c>
      <c r="C33" s="3" t="str">
        <f aca="false">'Cover Page'!K6</f>
        <v>0326</v>
      </c>
      <c r="D33" s="3" t="n">
        <f aca="false">'Cover Page'!K4</f>
        <v>2019</v>
      </c>
      <c r="E33" s="3" t="s">
        <v>4</v>
      </c>
      <c r="F33" s="5" t="s">
        <v>113</v>
      </c>
      <c r="G33" s="3" t="s">
        <v>188</v>
      </c>
      <c r="H33" s="18" t="n">
        <f aca="false">'Cover Page'!M38</f>
        <v>0</v>
      </c>
      <c r="I33" s="178" t="s">
        <v>30</v>
      </c>
      <c r="J33" s="110"/>
      <c r="L33" s="179" t="n">
        <f aca="false">M6</f>
        <v>1509000</v>
      </c>
      <c r="M33" s="179" t="n">
        <f aca="false">S6</f>
        <v>1523000</v>
      </c>
      <c r="N33" s="180" t="n">
        <f aca="false">(M33-L33)/L33</f>
        <v>0.00927766732935719</v>
      </c>
      <c r="O33" s="181" t="n">
        <f aca="false">M33-L33</f>
        <v>14000</v>
      </c>
      <c r="P33" s="156"/>
      <c r="Q33" s="112" t="s">
        <v>189</v>
      </c>
      <c r="S33" s="146"/>
    </row>
    <row r="34" s="96" customFormat="true" ht="12.75" hidden="false" customHeight="false" outlineLevel="0" collapsed="false">
      <c r="A34" s="48" t="e">
        <f aca="true">MID(CELL("filename",A22),FIND("]",CELL("filename",A22))+1,256)</f>
        <v>#VALUE!</v>
      </c>
      <c r="B34" s="71" t="n">
        <f aca="false">ROW()</f>
        <v>34</v>
      </c>
      <c r="C34" s="3" t="str">
        <f aca="false">'Cover Page'!K6</f>
        <v>0326</v>
      </c>
      <c r="D34" s="3" t="n">
        <f aca="false">'Cover Page'!K4</f>
        <v>2019</v>
      </c>
      <c r="E34" s="3" t="s">
        <v>4</v>
      </c>
      <c r="F34" s="5" t="s">
        <v>113</v>
      </c>
      <c r="H34" s="18" t="n">
        <f aca="false">'Cover Page'!M38</f>
        <v>0</v>
      </c>
      <c r="I34" s="3" t="s">
        <v>190</v>
      </c>
      <c r="J34" s="110"/>
      <c r="O34" s="182"/>
      <c r="P34" s="156"/>
      <c r="Q34" s="96" t="str">
        <f aca="false">"Total Tax Revenue, Collections CY "&amp;'Cover Page'!K4-1</f>
        <v>Total Tax Revenue, Collections CY 2018</v>
      </c>
      <c r="S34" s="183" t="n">
        <v>9082818</v>
      </c>
    </row>
    <row r="35" s="96" customFormat="true" ht="12.75" hidden="false" customHeight="false" outlineLevel="0" collapsed="false">
      <c r="A35" s="48" t="e">
        <f aca="true">MID(CELL("filename",A23),FIND("]",CELL("filename",A23))+1,256)</f>
        <v>#VALUE!</v>
      </c>
      <c r="B35" s="71" t="n">
        <f aca="false">ROW()</f>
        <v>35</v>
      </c>
      <c r="C35" s="3" t="str">
        <f aca="false">'Cover Page'!K6</f>
        <v>0326</v>
      </c>
      <c r="D35" s="3" t="n">
        <f aca="false">'Cover Page'!K4</f>
        <v>2019</v>
      </c>
      <c r="E35" s="3" t="s">
        <v>4</v>
      </c>
      <c r="F35" s="5" t="s">
        <v>113</v>
      </c>
      <c r="H35" s="18" t="n">
        <f aca="false">'Cover Page'!M38</f>
        <v>0</v>
      </c>
      <c r="I35" s="3" t="s">
        <v>191</v>
      </c>
      <c r="J35" s="174" t="s">
        <v>192</v>
      </c>
      <c r="K35" s="167"/>
      <c r="L35" s="167"/>
      <c r="M35" s="167"/>
      <c r="N35" s="167"/>
      <c r="O35" s="98"/>
      <c r="P35" s="156"/>
      <c r="Q35" s="96" t="str">
        <f aca="false">"Total Tax Levy, CY "&amp;'Cover Page'!K4-1</f>
        <v>Total Tax Levy, CY 2018</v>
      </c>
      <c r="S35" s="184" t="n">
        <v>9252213</v>
      </c>
    </row>
    <row r="36" s="96" customFormat="true" ht="13.5" hidden="false" customHeight="false" outlineLevel="0" collapsed="false">
      <c r="A36" s="48" t="e">
        <f aca="true">MID(CELL("filename",A24),FIND("]",CELL("filename",A24))+1,256)</f>
        <v>#VALUE!</v>
      </c>
      <c r="B36" s="71" t="n">
        <f aca="false">ROW()</f>
        <v>36</v>
      </c>
      <c r="C36" s="3" t="str">
        <f aca="false">'Cover Page'!K6</f>
        <v>0326</v>
      </c>
      <c r="D36" s="3" t="n">
        <f aca="false">'Cover Page'!K4</f>
        <v>2019</v>
      </c>
      <c r="E36" s="3" t="s">
        <v>4</v>
      </c>
      <c r="F36" s="5" t="s">
        <v>113</v>
      </c>
      <c r="H36" s="18" t="n">
        <f aca="false">'Cover Page'!M38</f>
        <v>0</v>
      </c>
      <c r="I36" s="96" t="s">
        <v>193</v>
      </c>
      <c r="J36" s="110"/>
      <c r="L36" s="176" t="s">
        <v>173</v>
      </c>
      <c r="M36" s="176" t="s">
        <v>174</v>
      </c>
      <c r="N36" s="176" t="s">
        <v>175</v>
      </c>
      <c r="O36" s="176" t="s">
        <v>187</v>
      </c>
      <c r="P36" s="156"/>
      <c r="Q36" s="96" t="str">
        <f aca="false">"% of Taxes Collected, CY "&amp;'Cover Page'!K4-1</f>
        <v>% of Taxes Collected, CY 2018</v>
      </c>
      <c r="S36" s="185" t="n">
        <f aca="false">IF(S35&gt;1,+S34/S35,0)</f>
        <v>0.98169140723414</v>
      </c>
    </row>
    <row r="37" s="96" customFormat="true" ht="15.75" hidden="false" customHeight="false" outlineLevel="0" collapsed="false">
      <c r="A37" s="48" t="e">
        <f aca="true">MID(CELL("filename",A25),FIND("]",CELL("filename",A25))+1,256)</f>
        <v>#VALUE!</v>
      </c>
      <c r="B37" s="71" t="n">
        <f aca="false">ROW()</f>
        <v>37</v>
      </c>
      <c r="C37" s="3" t="str">
        <f aca="false">'Cover Page'!K6</f>
        <v>0326</v>
      </c>
      <c r="D37" s="3" t="n">
        <f aca="false">'Cover Page'!K4</f>
        <v>2019</v>
      </c>
      <c r="E37" s="3" t="s">
        <v>4</v>
      </c>
      <c r="F37" s="5" t="s">
        <v>113</v>
      </c>
      <c r="G37" s="3" t="s">
        <v>194</v>
      </c>
      <c r="H37" s="18" t="n">
        <f aca="false">'Cover Page'!M38</f>
        <v>0</v>
      </c>
      <c r="I37" s="13"/>
      <c r="J37" s="110"/>
      <c r="L37" s="186" t="n">
        <f aca="false">O6</f>
        <v>1050</v>
      </c>
      <c r="M37" s="187" t="n">
        <f aca="false">(+M$23/100)*M29</f>
        <v>1083.6957004356</v>
      </c>
      <c r="N37" s="180" t="n">
        <f aca="false">(M37-L37)/L37</f>
        <v>0.0320911432720002</v>
      </c>
      <c r="O37" s="181" t="n">
        <f aca="false">M37-L37</f>
        <v>33.6957004356002</v>
      </c>
      <c r="P37" s="156"/>
      <c r="S37" s="146"/>
    </row>
    <row r="38" s="96" customFormat="true" ht="13.5" hidden="false" customHeight="false" outlineLevel="0" collapsed="false">
      <c r="A38" s="48" t="e">
        <f aca="true">MID(CELL("filename",A26),FIND("]",CELL("filename",A26))+1,256)</f>
        <v>#VALUE!</v>
      </c>
      <c r="B38" s="71" t="n">
        <f aca="false">ROW()</f>
        <v>38</v>
      </c>
      <c r="C38" s="3" t="str">
        <f aca="false">'Cover Page'!K6</f>
        <v>0326</v>
      </c>
      <c r="D38" s="3" t="n">
        <f aca="false">'Cover Page'!K4</f>
        <v>2019</v>
      </c>
      <c r="E38" s="3" t="s">
        <v>4</v>
      </c>
      <c r="F38" s="5" t="s">
        <v>113</v>
      </c>
      <c r="H38" s="18" t="n">
        <f aca="false">'Cover Page'!M38</f>
        <v>0</v>
      </c>
      <c r="I38" s="3" t="s">
        <v>195</v>
      </c>
      <c r="J38" s="133"/>
      <c r="O38" s="146"/>
      <c r="P38" s="156"/>
      <c r="Q38" s="111" t="str">
        <f aca="false">"Delinquent Taxes - December 31, "&amp;'Cover Page'!K4-1</f>
        <v>Delinquent Taxes - December 31, 2018</v>
      </c>
      <c r="R38" s="104"/>
      <c r="S38" s="188" t="n">
        <v>158132</v>
      </c>
    </row>
    <row r="39" customFormat="false" ht="15.75" hidden="false" customHeight="false" outlineLevel="0" collapsed="false">
      <c r="A39" s="48" t="e">
        <f aca="true">MID(CELL("filename",A27),FIND("]",CELL("filename",A27))+1,256)</f>
        <v>#VALUE!</v>
      </c>
      <c r="B39" s="71" t="n">
        <f aca="false">ROW()</f>
        <v>39</v>
      </c>
      <c r="C39" s="3" t="str">
        <f aca="false">'Cover Page'!K6</f>
        <v>0326</v>
      </c>
      <c r="D39" s="3" t="n">
        <f aca="false">'Cover Page'!K4</f>
        <v>2019</v>
      </c>
      <c r="E39" s="3" t="s">
        <v>4</v>
      </c>
      <c r="F39" s="5" t="s">
        <v>113</v>
      </c>
      <c r="G39" s="3" t="s">
        <v>30</v>
      </c>
      <c r="H39" s="18" t="n">
        <f aca="false">'Cover Page'!M38</f>
        <v>0</v>
      </c>
      <c r="I39" s="13"/>
      <c r="J39" s="189"/>
      <c r="K39" s="190"/>
      <c r="L39" s="190"/>
      <c r="M39" s="190"/>
      <c r="N39" s="190"/>
      <c r="O39" s="191" t="s">
        <v>196</v>
      </c>
      <c r="P39" s="192"/>
      <c r="Q39" s="157"/>
      <c r="R39" s="157"/>
      <c r="S39" s="193"/>
      <c r="T39" s="96"/>
    </row>
    <row r="40" s="96" customFormat="true" ht="12.75" hidden="false" customHeight="true" outlineLevel="0" collapsed="false">
      <c r="A40" s="3"/>
      <c r="B40" s="3"/>
      <c r="C40" s="3"/>
      <c r="D40" s="3"/>
      <c r="E40" s="3"/>
      <c r="F40" s="3"/>
      <c r="G40" s="3"/>
      <c r="H40" s="78"/>
      <c r="I40" s="13"/>
      <c r="J40" s="104"/>
      <c r="K40" s="104"/>
      <c r="L40" s="104"/>
      <c r="M40" s="104"/>
      <c r="N40" s="104"/>
      <c r="P40" s="104"/>
    </row>
    <row r="41" customFormat="false" ht="15" hidden="false" customHeight="false" outlineLevel="0" collapsed="false">
      <c r="A41" s="3"/>
      <c r="B41" s="3"/>
      <c r="C41" s="3"/>
      <c r="D41" s="3"/>
      <c r="E41" s="3"/>
      <c r="F41" s="3"/>
      <c r="G41" s="3"/>
      <c r="H41" s="78"/>
      <c r="I41" s="13"/>
      <c r="J41" s="194"/>
      <c r="K41" s="194"/>
      <c r="L41" s="194"/>
      <c r="M41" s="194"/>
      <c r="N41" s="194"/>
      <c r="O41" s="194"/>
      <c r="P41" s="194"/>
      <c r="Q41" s="194"/>
      <c r="R41" s="194"/>
      <c r="S41" s="194"/>
      <c r="T41" s="194"/>
    </row>
    <row r="42" customFormat="false" ht="15" hidden="false" customHeight="false" outlineLevel="0" collapsed="false">
      <c r="A42" s="3"/>
      <c r="B42" s="3"/>
      <c r="C42" s="3"/>
      <c r="D42" s="3"/>
      <c r="E42" s="3"/>
      <c r="F42" s="3"/>
      <c r="G42" s="3"/>
      <c r="H42" s="78"/>
      <c r="I42" s="13"/>
    </row>
    <row r="43" customFormat="false" ht="15" hidden="false" customHeight="false" outlineLevel="0" collapsed="false">
      <c r="A43" s="3"/>
      <c r="B43" s="3"/>
      <c r="C43" s="3"/>
      <c r="D43" s="3"/>
      <c r="E43" s="3"/>
      <c r="F43" s="3"/>
      <c r="G43" s="3"/>
      <c r="H43" s="78"/>
      <c r="I43" s="13"/>
    </row>
    <row r="44" customFormat="false" ht="15" hidden="false" customHeight="false" outlineLevel="0" collapsed="false">
      <c r="A44" s="3"/>
      <c r="B44" s="3"/>
      <c r="C44" s="3"/>
      <c r="D44" s="3"/>
      <c r="E44" s="3"/>
      <c r="F44" s="3"/>
      <c r="G44" s="3"/>
      <c r="H44" s="78"/>
      <c r="I44" s="13"/>
    </row>
  </sheetData>
  <sheetProtection sheet="true" objects="true" scenarios="true"/>
  <mergeCells count="4">
    <mergeCell ref="J1:T1"/>
    <mergeCell ref="J3:N3"/>
    <mergeCell ref="Q3:R3"/>
    <mergeCell ref="R31:S31"/>
  </mergeCells>
  <dataValidations count="2">
    <dataValidation allowBlank="true" errorStyle="stop" operator="between" showDropDown="false" showErrorMessage="true" showInputMessage="false" sqref="R31:S31" type="list">
      <formula1>$V$29:$V$31</formula1>
      <formula2>0</formula2>
    </dataValidation>
    <dataValidation allowBlank="true" errorStyle="stop" operator="between" showDropDown="false" showErrorMessage="true" showInputMessage="false" sqref="R6:R17" type="list">
      <formula1>$W$30:$W$32</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5" activeCellId="0" sqref="R15"/>
    </sheetView>
  </sheetViews>
  <sheetFormatPr defaultColWidth="10.5625" defaultRowHeight="15.75" zeroHeight="false" outlineLevelRow="0" outlineLevelCol="0"/>
  <cols>
    <col collapsed="false" customWidth="false" hidden="true" outlineLevel="0" max="9" min="1" style="195" width="10.56"/>
    <col collapsed="false" customWidth="true" hidden="false" outlineLevel="0" max="10" min="10" style="196" width="9.99"/>
    <col collapsed="false" customWidth="true" hidden="false" outlineLevel="0" max="11" min="11" style="195" width="46.85"/>
    <col collapsed="false" customWidth="true" hidden="false" outlineLevel="0" max="12" min="12" style="197" width="13.7"/>
    <col collapsed="false" customWidth="true" hidden="false" outlineLevel="0" max="13" min="13" style="197" width="18.7"/>
    <col collapsed="false" customWidth="true" hidden="false" outlineLevel="0" max="14" min="14" style="197" width="1.28"/>
    <col collapsed="false" customWidth="true" hidden="false" outlineLevel="0" max="15" min="15" style="197" width="18.99"/>
    <col collapsed="false" customWidth="true" hidden="false" outlineLevel="0" max="16" min="16" style="197" width="1.13"/>
    <col collapsed="false" customWidth="true" hidden="false" outlineLevel="0" max="17" min="17" style="197" width="20.13"/>
    <col collapsed="false" customWidth="true" hidden="false" outlineLevel="0" max="19" min="18" style="197" width="18.7"/>
    <col collapsed="false" customWidth="true" hidden="false" outlineLevel="0" max="20" min="20" style="197" width="18.41"/>
    <col collapsed="false" customWidth="true" hidden="false" outlineLevel="0" max="21" min="21" style="197" width="19.28"/>
    <col collapsed="false" customWidth="true" hidden="false" outlineLevel="0" max="25" min="22" style="195" width="18.28"/>
    <col collapsed="false" customWidth="false" hidden="false" outlineLevel="0" max="257" min="26" style="195" width="10.56"/>
  </cols>
  <sheetData>
    <row r="1" s="198" customFormat="tru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159</v>
      </c>
      <c r="G1" s="3"/>
      <c r="H1" s="18" t="n">
        <f aca="false">'Cover Page'!M38</f>
        <v>0</v>
      </c>
      <c r="J1" s="89"/>
      <c r="K1" s="199" t="s">
        <v>197</v>
      </c>
      <c r="L1" s="89"/>
      <c r="M1" s="89"/>
      <c r="N1" s="89"/>
      <c r="O1" s="89"/>
      <c r="P1" s="89"/>
      <c r="Q1" s="89"/>
      <c r="R1" s="89"/>
      <c r="S1" s="89"/>
      <c r="T1" s="89"/>
      <c r="U1" s="89"/>
    </row>
    <row r="2" s="198" customFormat="true" ht="20.25" hidden="false" customHeight="true" outlineLevel="0" collapsed="false">
      <c r="A2" s="3" t="e">
        <f aca="true">MID(CELL("filename",A2),FIND("]",CELL("filename",A2))+1,256)</f>
        <v>#VALUE!</v>
      </c>
      <c r="B2" s="3" t="n">
        <f aca="false">ROW()</f>
        <v>2</v>
      </c>
      <c r="C2" s="3" t="str">
        <f aca="false">'Cover Page'!K6</f>
        <v>0326</v>
      </c>
      <c r="D2" s="3" t="n">
        <f aca="false">'Cover Page'!K4</f>
        <v>2019</v>
      </c>
      <c r="E2" s="3" t="s">
        <v>4</v>
      </c>
      <c r="F2" s="3" t="s">
        <v>159</v>
      </c>
      <c r="G2" s="3" t="s">
        <v>30</v>
      </c>
      <c r="H2" s="18" t="n">
        <f aca="false">'Cover Page'!M38</f>
        <v>0</v>
      </c>
      <c r="J2" s="200"/>
      <c r="K2" s="200"/>
      <c r="L2" s="200"/>
      <c r="M2" s="200"/>
      <c r="N2" s="200"/>
      <c r="O2" s="200"/>
      <c r="P2" s="200"/>
      <c r="Q2" s="200"/>
      <c r="R2" s="200"/>
      <c r="S2" s="200"/>
      <c r="T2" s="200"/>
      <c r="U2" s="200"/>
    </row>
    <row r="3" customFormat="false" ht="16.5" hidden="false" customHeight="true" outlineLevel="0" collapsed="false">
      <c r="A3" s="3" t="e">
        <f aca="true">MID(CELL("filename",A3),FIND("]",CELL("filename",A3))+1,256)</f>
        <v>#VALUE!</v>
      </c>
      <c r="B3" s="3" t="n">
        <f aca="false">ROW()</f>
        <v>3</v>
      </c>
      <c r="C3" s="3" t="str">
        <f aca="false">'Cover Page'!K6</f>
        <v>0326</v>
      </c>
      <c r="D3" s="3" t="n">
        <f aca="false">'Cover Page'!K4</f>
        <v>2019</v>
      </c>
      <c r="E3" s="3" t="s">
        <v>4</v>
      </c>
      <c r="F3" s="3" t="s">
        <v>159</v>
      </c>
      <c r="G3" s="3" t="s">
        <v>30</v>
      </c>
      <c r="H3" s="18" t="n">
        <f aca="false">'Cover Page'!M38</f>
        <v>0</v>
      </c>
      <c r="J3" s="201"/>
      <c r="K3" s="202"/>
      <c r="L3" s="203" t="s">
        <v>198</v>
      </c>
      <c r="M3" s="203" t="s">
        <v>199</v>
      </c>
      <c r="N3" s="204"/>
      <c r="O3" s="203" t="s">
        <v>200</v>
      </c>
      <c r="P3" s="204"/>
      <c r="Q3" s="203" t="s">
        <v>201</v>
      </c>
      <c r="R3" s="205" t="s">
        <v>202</v>
      </c>
      <c r="S3" s="206" t="s">
        <v>203</v>
      </c>
      <c r="T3" s="207"/>
      <c r="U3" s="207"/>
      <c r="V3" s="207"/>
      <c r="W3" s="207"/>
      <c r="X3" s="207"/>
      <c r="Y3" s="207"/>
    </row>
    <row r="4" customFormat="false" ht="15.7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159</v>
      </c>
      <c r="G4" s="3" t="s">
        <v>30</v>
      </c>
      <c r="H4" s="18" t="n">
        <f aca="false">'Cover Page'!M38</f>
        <v>0</v>
      </c>
      <c r="J4" s="208" t="s">
        <v>204</v>
      </c>
      <c r="K4" s="209"/>
      <c r="L4" s="203"/>
      <c r="M4" s="203"/>
      <c r="N4" s="210"/>
      <c r="O4" s="203"/>
      <c r="P4" s="210"/>
      <c r="Q4" s="203"/>
      <c r="R4" s="205" t="s">
        <v>205</v>
      </c>
      <c r="S4" s="211" t="s">
        <v>205</v>
      </c>
      <c r="T4" s="211" t="s">
        <v>206</v>
      </c>
      <c r="U4" s="211" t="s">
        <v>206</v>
      </c>
      <c r="V4" s="211" t="s">
        <v>206</v>
      </c>
      <c r="W4" s="211" t="s">
        <v>206</v>
      </c>
      <c r="X4" s="211" t="s">
        <v>206</v>
      </c>
      <c r="Y4" s="211" t="s">
        <v>206</v>
      </c>
    </row>
    <row r="5" customFormat="false" ht="31.7" hidden="false" customHeight="true" outlineLevel="0" collapsed="false">
      <c r="A5" s="3" t="e">
        <f aca="true">MID(CELL("filename",A5),FIND("]",CELL("filename",A5))+1,256)</f>
        <v>#VALUE!</v>
      </c>
      <c r="B5" s="3" t="n">
        <f aca="false">ROW()</f>
        <v>5</v>
      </c>
      <c r="C5" s="3" t="str">
        <f aca="false">'Cover Page'!K6</f>
        <v>0326</v>
      </c>
      <c r="D5" s="3" t="n">
        <f aca="false">'Cover Page'!K4</f>
        <v>2019</v>
      </c>
      <c r="E5" s="3" t="s">
        <v>4</v>
      </c>
      <c r="F5" s="3" t="s">
        <v>159</v>
      </c>
      <c r="G5" s="3"/>
      <c r="H5" s="18" t="n">
        <f aca="false">'Cover Page'!M38</f>
        <v>0</v>
      </c>
      <c r="J5" s="208"/>
      <c r="K5" s="212"/>
      <c r="L5" s="203"/>
      <c r="M5" s="203"/>
      <c r="N5" s="213"/>
      <c r="O5" s="203"/>
      <c r="P5" s="213"/>
      <c r="Q5" s="203"/>
      <c r="R5" s="214"/>
      <c r="S5" s="215"/>
      <c r="T5" s="215"/>
      <c r="U5" s="215"/>
      <c r="V5" s="215"/>
      <c r="W5" s="215"/>
      <c r="X5" s="215"/>
      <c r="Y5" s="215"/>
    </row>
    <row r="6" customFormat="false" ht="15.75" hidden="false" customHeight="false" outlineLevel="0" collapsed="false">
      <c r="A6" s="3" t="e">
        <f aca="true">MID(CELL("filename",A6),FIND("]",CELL("filename",A6))+1,256)</f>
        <v>#VALUE!</v>
      </c>
      <c r="B6" s="3" t="n">
        <f aca="false">ROW()</f>
        <v>6</v>
      </c>
      <c r="C6" s="3" t="n">
        <f aca="false">'Cover Page'!K5</f>
        <v>123</v>
      </c>
      <c r="D6" s="3" t="n">
        <f aca="false">'Cover Page'!K4</f>
        <v>2019</v>
      </c>
      <c r="E6" s="3" t="s">
        <v>4</v>
      </c>
      <c r="F6" s="3" t="s">
        <v>159</v>
      </c>
      <c r="G6" s="3" t="s">
        <v>207</v>
      </c>
      <c r="H6" s="18" t="n">
        <f aca="false">'Cover Page'!M37</f>
        <v>0</v>
      </c>
      <c r="J6" s="216" t="s">
        <v>208</v>
      </c>
      <c r="K6" s="212" t="s">
        <v>209</v>
      </c>
      <c r="L6" s="217" t="n">
        <f aca="false">M6/O6</f>
        <v>0.419213973799127</v>
      </c>
      <c r="M6" s="218" t="n">
        <f aca="false">(Q6-O6)</f>
        <v>192000</v>
      </c>
      <c r="N6" s="219"/>
      <c r="O6" s="220" t="n">
        <v>458000</v>
      </c>
      <c r="P6" s="219"/>
      <c r="Q6" s="218" t="n">
        <f aca="false">SUM(R6:Y6)</f>
        <v>650000</v>
      </c>
      <c r="R6" s="220" t="n">
        <v>650000</v>
      </c>
      <c r="S6" s="220"/>
      <c r="T6" s="220"/>
      <c r="U6" s="220"/>
      <c r="V6" s="220"/>
      <c r="W6" s="220"/>
      <c r="X6" s="220"/>
      <c r="Y6" s="220"/>
    </row>
    <row r="7" customFormat="false" ht="15.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159</v>
      </c>
      <c r="G7" s="3" t="s">
        <v>210</v>
      </c>
      <c r="H7" s="18" t="n">
        <f aca="false">'Cover Page'!M38</f>
        <v>0</v>
      </c>
      <c r="J7" s="216" t="s">
        <v>208</v>
      </c>
      <c r="K7" s="212" t="s">
        <v>211</v>
      </c>
      <c r="L7" s="217" t="n">
        <f aca="false">M7/O7</f>
        <v>-0.259100614462704</v>
      </c>
      <c r="M7" s="218" t="n">
        <f aca="false">(Q7-O7)</f>
        <v>-119164</v>
      </c>
      <c r="N7" s="219"/>
      <c r="O7" s="220" t="n">
        <v>459914</v>
      </c>
      <c r="P7" s="219"/>
      <c r="Q7" s="218" t="n">
        <f aca="false">SUM(R7:Y7)</f>
        <v>340750</v>
      </c>
      <c r="R7" s="220" t="n">
        <v>340750</v>
      </c>
      <c r="S7" s="220"/>
      <c r="T7" s="220"/>
      <c r="U7" s="220"/>
      <c r="V7" s="220"/>
      <c r="W7" s="220"/>
      <c r="X7" s="220"/>
      <c r="Y7" s="220"/>
    </row>
    <row r="8" customFormat="false" ht="15.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159</v>
      </c>
      <c r="G8" s="3" t="s">
        <v>212</v>
      </c>
      <c r="H8" s="18" t="n">
        <f aca="false">'Cover Page'!M38</f>
        <v>0</v>
      </c>
      <c r="J8" s="216" t="s">
        <v>213</v>
      </c>
      <c r="K8" s="212" t="s">
        <v>214</v>
      </c>
      <c r="L8" s="217" t="n">
        <f aca="false">M8/O8</f>
        <v>0</v>
      </c>
      <c r="M8" s="218" t="n">
        <f aca="false">(Q8-O8)</f>
        <v>0</v>
      </c>
      <c r="N8" s="219"/>
      <c r="O8" s="220" t="n">
        <v>765714</v>
      </c>
      <c r="P8" s="219"/>
      <c r="Q8" s="218" t="n">
        <f aca="false">SUM(R8:Y8)</f>
        <v>765714</v>
      </c>
      <c r="R8" s="220" t="n">
        <v>765714</v>
      </c>
      <c r="S8" s="220"/>
      <c r="T8" s="220"/>
      <c r="U8" s="220"/>
      <c r="V8" s="220"/>
      <c r="W8" s="220"/>
      <c r="X8" s="220"/>
      <c r="Y8" s="220"/>
    </row>
    <row r="9" customFormat="false" ht="15.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159</v>
      </c>
      <c r="G9" s="3" t="s">
        <v>215</v>
      </c>
      <c r="H9" s="18" t="n">
        <f aca="false">'Cover Page'!M38</f>
        <v>0</v>
      </c>
      <c r="J9" s="216" t="s">
        <v>208</v>
      </c>
      <c r="K9" s="221" t="s">
        <v>216</v>
      </c>
      <c r="L9" s="217" t="n">
        <f aca="false">M9/O9</f>
        <v>-0.612616215135459</v>
      </c>
      <c r="M9" s="218" t="n">
        <f aca="false">(Q9-O9)</f>
        <v>-73536</v>
      </c>
      <c r="N9" s="219"/>
      <c r="O9" s="220" t="n">
        <v>120036</v>
      </c>
      <c r="P9" s="219"/>
      <c r="Q9" s="218" t="n">
        <f aca="false">SUM(R9:Y9)</f>
        <v>46500</v>
      </c>
      <c r="R9" s="220" t="n">
        <v>46500</v>
      </c>
      <c r="S9" s="220"/>
      <c r="T9" s="220"/>
      <c r="U9" s="220"/>
      <c r="V9" s="220"/>
      <c r="W9" s="220"/>
      <c r="X9" s="220"/>
      <c r="Y9" s="220"/>
    </row>
    <row r="10" customFormat="false" ht="15.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159</v>
      </c>
      <c r="G10" s="3" t="s">
        <v>45</v>
      </c>
      <c r="H10" s="18" t="n">
        <f aca="false">'Cover Page'!M38</f>
        <v>0</v>
      </c>
      <c r="J10" s="222"/>
      <c r="K10" s="223" t="s">
        <v>217</v>
      </c>
      <c r="L10" s="224"/>
      <c r="M10" s="225"/>
      <c r="N10" s="219"/>
      <c r="O10" s="226"/>
      <c r="P10" s="219"/>
      <c r="Q10" s="225"/>
      <c r="R10" s="227"/>
      <c r="S10" s="227"/>
      <c r="T10" s="227"/>
      <c r="U10" s="227"/>
      <c r="V10" s="228"/>
      <c r="W10" s="228"/>
      <c r="X10" s="228"/>
      <c r="Y10" s="228"/>
    </row>
    <row r="11" customFormat="false" ht="15.7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159</v>
      </c>
      <c r="G11" s="3" t="s">
        <v>218</v>
      </c>
      <c r="H11" s="18" t="n">
        <f aca="false">'Cover Page'!M38</f>
        <v>0</v>
      </c>
      <c r="J11" s="216" t="s">
        <v>219</v>
      </c>
      <c r="K11" s="221" t="s">
        <v>220</v>
      </c>
      <c r="L11" s="217" t="n">
        <f aca="false">M11/O11</f>
        <v>-1</v>
      </c>
      <c r="M11" s="218" t="n">
        <f aca="false">(Q11-O11)</f>
        <v>-118822</v>
      </c>
      <c r="N11" s="219"/>
      <c r="O11" s="220" t="n">
        <v>118822</v>
      </c>
      <c r="P11" s="219"/>
      <c r="Q11" s="218" t="n">
        <f aca="false">SUM(R11:Y11)</f>
        <v>0</v>
      </c>
      <c r="R11" s="229"/>
      <c r="S11" s="229"/>
      <c r="T11" s="229"/>
      <c r="U11" s="229"/>
      <c r="V11" s="229"/>
      <c r="W11" s="229"/>
      <c r="X11" s="229"/>
      <c r="Y11" s="229"/>
    </row>
    <row r="12" customFormat="false" ht="15.7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159</v>
      </c>
      <c r="G12" s="3" t="s">
        <v>221</v>
      </c>
      <c r="H12" s="18" t="n">
        <f aca="false">'Cover Page'!M38</f>
        <v>0</v>
      </c>
      <c r="J12" s="216" t="s">
        <v>208</v>
      </c>
      <c r="K12" s="221" t="s">
        <v>222</v>
      </c>
      <c r="L12" s="217" t="e">
        <f aca="false">M12/O12</f>
        <v>#DIV/0!</v>
      </c>
      <c r="M12" s="218" t="n">
        <f aca="false">(Q12-O12)</f>
        <v>0</v>
      </c>
      <c r="N12" s="219"/>
      <c r="O12" s="220"/>
      <c r="P12" s="219"/>
      <c r="Q12" s="218" t="n">
        <f aca="false">SUM(R12:Y12)</f>
        <v>0</v>
      </c>
      <c r="R12" s="229"/>
      <c r="S12" s="229"/>
      <c r="T12" s="229"/>
      <c r="U12" s="229"/>
      <c r="V12" s="229"/>
      <c r="W12" s="229"/>
      <c r="X12" s="229"/>
      <c r="Y12" s="229"/>
    </row>
    <row r="13" customFormat="false" ht="15.7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159</v>
      </c>
      <c r="G13" s="3" t="s">
        <v>223</v>
      </c>
      <c r="H13" s="18" t="n">
        <f aca="false">'Cover Page'!M38</f>
        <v>0</v>
      </c>
      <c r="J13" s="216" t="s">
        <v>224</v>
      </c>
      <c r="K13" s="221" t="s">
        <v>225</v>
      </c>
      <c r="L13" s="217" t="n">
        <f aca="false">M13/O13</f>
        <v>-0.908783340234505</v>
      </c>
      <c r="M13" s="218" t="n">
        <f aca="false">(Q13-O13)</f>
        <v>-449925</v>
      </c>
      <c r="N13" s="219"/>
      <c r="O13" s="220" t="n">
        <v>495085</v>
      </c>
      <c r="P13" s="219"/>
      <c r="Q13" s="218" t="n">
        <f aca="false">SUM(R13:Y13)</f>
        <v>45160</v>
      </c>
      <c r="R13" s="229" t="n">
        <v>45160</v>
      </c>
      <c r="S13" s="229"/>
      <c r="T13" s="229"/>
      <c r="U13" s="229"/>
      <c r="V13" s="229"/>
      <c r="W13" s="229"/>
      <c r="X13" s="229"/>
      <c r="Y13" s="229"/>
    </row>
    <row r="14" customFormat="false" ht="15.7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159</v>
      </c>
      <c r="G14" s="3" t="s">
        <v>226</v>
      </c>
      <c r="H14" s="18" t="n">
        <f aca="false">'Cover Page'!M38</f>
        <v>0</v>
      </c>
      <c r="J14" s="216" t="s">
        <v>208</v>
      </c>
      <c r="K14" s="221" t="s">
        <v>227</v>
      </c>
      <c r="L14" s="217" t="n">
        <f aca="false">M14/O14</f>
        <v>1.19659072147928</v>
      </c>
      <c r="M14" s="218" t="n">
        <f aca="false">(Q14-O14)</f>
        <v>115964</v>
      </c>
      <c r="N14" s="219"/>
      <c r="O14" s="220" t="n">
        <v>96912</v>
      </c>
      <c r="P14" s="219"/>
      <c r="Q14" s="218" t="n">
        <f aca="false">SUM(R14:Y14)</f>
        <v>212876</v>
      </c>
      <c r="R14" s="229" t="n">
        <v>212876</v>
      </c>
      <c r="S14" s="229"/>
      <c r="T14" s="229"/>
      <c r="U14" s="229"/>
      <c r="V14" s="229"/>
      <c r="W14" s="229"/>
      <c r="X14" s="229"/>
      <c r="Y14" s="229"/>
    </row>
    <row r="15" customFormat="false" ht="15.7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159</v>
      </c>
      <c r="G15" s="3" t="s">
        <v>228</v>
      </c>
      <c r="H15" s="18" t="n">
        <f aca="false">'Cover Page'!M38</f>
        <v>0</v>
      </c>
      <c r="J15" s="216" t="s">
        <v>229</v>
      </c>
      <c r="K15" s="221" t="s">
        <v>230</v>
      </c>
      <c r="L15" s="217" t="n">
        <f aca="false">M15/O15</f>
        <v>0.0647964109262309</v>
      </c>
      <c r="M15" s="218" t="n">
        <f aca="false">(Q15-O15)</f>
        <v>9128</v>
      </c>
      <c r="N15" s="219"/>
      <c r="O15" s="220" t="n">
        <v>140872</v>
      </c>
      <c r="P15" s="219"/>
      <c r="Q15" s="218" t="n">
        <f aca="false">SUM(R15:Y15)</f>
        <v>150000</v>
      </c>
      <c r="R15" s="229" t="n">
        <v>150000</v>
      </c>
      <c r="S15" s="229"/>
      <c r="T15" s="229"/>
      <c r="U15" s="229"/>
      <c r="V15" s="229"/>
      <c r="W15" s="229"/>
      <c r="X15" s="229"/>
      <c r="Y15" s="229"/>
    </row>
    <row r="16" customFormat="false" ht="15.7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159</v>
      </c>
      <c r="G16" s="3" t="s">
        <v>30</v>
      </c>
      <c r="H16" s="18" t="n">
        <f aca="false">'Cover Page'!M38</f>
        <v>0</v>
      </c>
      <c r="J16" s="222"/>
      <c r="K16" s="223" t="s">
        <v>231</v>
      </c>
      <c r="L16" s="224"/>
      <c r="M16" s="225"/>
      <c r="N16" s="219"/>
      <c r="O16" s="226"/>
      <c r="P16" s="219"/>
      <c r="Q16" s="225"/>
      <c r="R16" s="227"/>
      <c r="S16" s="227"/>
      <c r="T16" s="227"/>
      <c r="U16" s="227"/>
      <c r="V16" s="228"/>
      <c r="W16" s="228"/>
      <c r="X16" s="228"/>
      <c r="Y16" s="228"/>
    </row>
    <row r="17" customFormat="false" ht="15.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159</v>
      </c>
      <c r="G17" s="3" t="s">
        <v>232</v>
      </c>
      <c r="H17" s="18" t="n">
        <f aca="false">'Cover Page'!M38</f>
        <v>0</v>
      </c>
      <c r="J17" s="216" t="s">
        <v>233</v>
      </c>
      <c r="K17" s="221" t="s">
        <v>234</v>
      </c>
      <c r="L17" s="217" t="n">
        <f aca="false">M17/O17</f>
        <v>-0.105834969896053</v>
      </c>
      <c r="M17" s="218" t="n">
        <f aca="false">(Q17-O17)</f>
        <v>-180265</v>
      </c>
      <c r="N17" s="219"/>
      <c r="O17" s="220" t="n">
        <v>1703265</v>
      </c>
      <c r="P17" s="219"/>
      <c r="Q17" s="218" t="n">
        <f aca="false">SUM(R17:Y17)</f>
        <v>1523000</v>
      </c>
      <c r="R17" s="229" t="n">
        <v>1523000</v>
      </c>
      <c r="S17" s="229"/>
      <c r="T17" s="229"/>
      <c r="U17" s="229"/>
      <c r="V17" s="229"/>
      <c r="W17" s="229"/>
      <c r="X17" s="229"/>
      <c r="Y17" s="229"/>
    </row>
    <row r="18" customFormat="false" ht="15.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159</v>
      </c>
      <c r="G18" s="3" t="s">
        <v>235</v>
      </c>
      <c r="H18" s="18" t="n">
        <f aca="false">'Cover Page'!M38</f>
        <v>0</v>
      </c>
      <c r="J18" s="216" t="s">
        <v>233</v>
      </c>
      <c r="K18" s="230" t="s">
        <v>236</v>
      </c>
      <c r="L18" s="217" t="e">
        <f aca="false">M18/O18</f>
        <v>#DIV/0!</v>
      </c>
      <c r="M18" s="218" t="n">
        <f aca="false">(Q18-O18)</f>
        <v>0</v>
      </c>
      <c r="N18" s="219"/>
      <c r="O18" s="220"/>
      <c r="P18" s="219"/>
      <c r="Q18" s="218" t="n">
        <f aca="false">SUM(R18:Y18)</f>
        <v>0</v>
      </c>
      <c r="R18" s="231"/>
      <c r="S18" s="231"/>
      <c r="T18" s="231"/>
      <c r="U18" s="231"/>
      <c r="V18" s="231"/>
      <c r="W18" s="231"/>
      <c r="X18" s="231"/>
      <c r="Y18" s="231"/>
    </row>
    <row r="19" customFormat="false" ht="15.7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159</v>
      </c>
      <c r="G19" s="3" t="s">
        <v>237</v>
      </c>
      <c r="H19" s="18" t="n">
        <f aca="false">'Cover Page'!M38</f>
        <v>0</v>
      </c>
      <c r="J19" s="232" t="s">
        <v>238</v>
      </c>
      <c r="K19" s="230" t="s">
        <v>239</v>
      </c>
      <c r="L19" s="217" t="e">
        <f aca="false">M19/O19</f>
        <v>#DIV/0!</v>
      </c>
      <c r="M19" s="218" t="n">
        <f aca="false">(Q19-O19)</f>
        <v>0</v>
      </c>
      <c r="N19" s="219"/>
      <c r="O19" s="220"/>
      <c r="P19" s="219"/>
      <c r="Q19" s="218" t="n">
        <f aca="false">SUM(R19:Y19)</f>
        <v>0</v>
      </c>
      <c r="R19" s="231"/>
      <c r="S19" s="231"/>
      <c r="T19" s="231"/>
      <c r="U19" s="231"/>
      <c r="V19" s="231"/>
      <c r="W19" s="231"/>
      <c r="X19" s="231"/>
      <c r="Y19" s="231"/>
    </row>
    <row r="20" customFormat="false" ht="15.7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159</v>
      </c>
      <c r="G20" s="3" t="s">
        <v>240</v>
      </c>
      <c r="H20" s="18" t="n">
        <f aca="false">'Cover Page'!M38</f>
        <v>0</v>
      </c>
      <c r="J20" s="232" t="s">
        <v>233</v>
      </c>
      <c r="K20" s="230" t="s">
        <v>241</v>
      </c>
      <c r="L20" s="217" t="e">
        <f aca="false">M20/O20</f>
        <v>#DIV/0!</v>
      </c>
      <c r="M20" s="218" t="n">
        <f aca="false">(Q20-O20)</f>
        <v>0</v>
      </c>
      <c r="N20" s="219"/>
      <c r="O20" s="220"/>
      <c r="P20" s="219"/>
      <c r="Q20" s="218" t="n">
        <f aca="false">SUM(R20:Y20)</f>
        <v>0</v>
      </c>
      <c r="R20" s="231"/>
      <c r="S20" s="231"/>
      <c r="T20" s="231"/>
      <c r="U20" s="231"/>
      <c r="V20" s="231"/>
      <c r="W20" s="231"/>
      <c r="X20" s="231"/>
      <c r="Y20" s="231"/>
    </row>
    <row r="21" customFormat="false" ht="16.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159</v>
      </c>
      <c r="G21" s="3" t="s">
        <v>242</v>
      </c>
      <c r="H21" s="18" t="n">
        <f aca="false">'Cover Page'!M38</f>
        <v>0</v>
      </c>
      <c r="J21" s="233" t="s">
        <v>208</v>
      </c>
      <c r="K21" s="234" t="s">
        <v>243</v>
      </c>
      <c r="L21" s="217" t="e">
        <f aca="false">M21/O21</f>
        <v>#DIV/0!</v>
      </c>
      <c r="M21" s="218" t="n">
        <f aca="false">(Q21-O21)</f>
        <v>0</v>
      </c>
      <c r="N21" s="235"/>
      <c r="O21" s="236"/>
      <c r="P21" s="235"/>
      <c r="Q21" s="218" t="n">
        <f aca="false">SUM(R21:Y21)</f>
        <v>0</v>
      </c>
      <c r="R21" s="237"/>
      <c r="S21" s="238"/>
      <c r="T21" s="238"/>
      <c r="U21" s="238"/>
      <c r="V21" s="238"/>
      <c r="W21" s="238"/>
      <c r="X21" s="238"/>
      <c r="Y21" s="238"/>
    </row>
    <row r="22" customFormat="false" ht="17.2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159</v>
      </c>
      <c r="G22" s="3" t="s">
        <v>244</v>
      </c>
      <c r="H22" s="18" t="n">
        <f aca="false">'Cover Page'!M38</f>
        <v>0</v>
      </c>
      <c r="J22" s="239"/>
      <c r="K22" s="240" t="s">
        <v>245</v>
      </c>
      <c r="L22" s="241" t="n">
        <f aca="false">M22/O22</f>
        <v>-0.143306826472599</v>
      </c>
      <c r="M22" s="242" t="n">
        <f aca="false">(Q22-O22)</f>
        <v>-624620</v>
      </c>
      <c r="N22" s="243"/>
      <c r="O22" s="242" t="n">
        <f aca="false">SUM(O6:O21)</f>
        <v>4358620</v>
      </c>
      <c r="P22" s="243"/>
      <c r="Q22" s="242" t="n">
        <f aca="false">SUM(Q6:Q21)</f>
        <v>3734000</v>
      </c>
      <c r="R22" s="242" t="n">
        <f aca="false">SUM(R6:R21)</f>
        <v>3734000</v>
      </c>
      <c r="S22" s="242" t="n">
        <f aca="false">SUM(S6:S21)</f>
        <v>0</v>
      </c>
      <c r="T22" s="242" t="n">
        <f aca="false">SUM(T6:T21)</f>
        <v>0</v>
      </c>
      <c r="U22" s="242" t="n">
        <f aca="false">SUM(U6:U21)</f>
        <v>0</v>
      </c>
      <c r="V22" s="244" t="n">
        <f aca="false">SUM(V6:V21)</f>
        <v>0</v>
      </c>
      <c r="W22" s="244" t="n">
        <f aca="false">SUM(W6:W21)</f>
        <v>0</v>
      </c>
      <c r="X22" s="244" t="n">
        <f aca="false">SUM(X6:X21)</f>
        <v>0</v>
      </c>
      <c r="Y22" s="244" t="n">
        <f aca="false">SUM(Y6:Y21)</f>
        <v>0</v>
      </c>
    </row>
    <row r="23" customFormat="false" ht="16.5" hidden="false" customHeight="false" outlineLevel="0" collapsed="false">
      <c r="A23" s="3"/>
      <c r="B23" s="3"/>
      <c r="C23" s="3"/>
      <c r="D23" s="3"/>
      <c r="E23" s="3"/>
      <c r="F23" s="3"/>
      <c r="G23" s="3"/>
      <c r="H23" s="78"/>
      <c r="J23" s="245"/>
      <c r="K23" s="246" t="s">
        <v>246</v>
      </c>
      <c r="L23" s="246"/>
      <c r="M23" s="246"/>
      <c r="N23" s="246"/>
      <c r="O23" s="246"/>
      <c r="P23" s="246"/>
      <c r="Q23" s="246"/>
      <c r="R23" s="246"/>
      <c r="S23" s="246"/>
      <c r="T23" s="246"/>
      <c r="U23" s="246"/>
    </row>
    <row r="24" customFormat="false" ht="15.75" hidden="false" customHeight="false" outlineLevel="0" collapsed="false">
      <c r="A24" s="3"/>
      <c r="B24" s="3"/>
      <c r="C24" s="3"/>
      <c r="D24" s="3"/>
      <c r="E24" s="3"/>
      <c r="F24" s="3"/>
      <c r="G24" s="3"/>
      <c r="H24" s="78"/>
      <c r="J24" s="245"/>
      <c r="L24" s="195"/>
      <c r="M24" s="195"/>
      <c r="N24" s="195"/>
      <c r="O24" s="195"/>
      <c r="P24" s="195"/>
      <c r="Q24" s="195"/>
      <c r="R24" s="195"/>
      <c r="S24" s="195"/>
      <c r="T24" s="195"/>
      <c r="U24" s="195"/>
    </row>
    <row r="25" customFormat="false" ht="15.75" hidden="false" customHeight="false" outlineLevel="0" collapsed="false">
      <c r="A25" s="3"/>
      <c r="B25" s="3"/>
      <c r="C25" s="3"/>
      <c r="D25" s="3"/>
      <c r="E25" s="3"/>
      <c r="F25" s="3"/>
      <c r="G25" s="3"/>
      <c r="H25" s="78"/>
      <c r="J25" s="245"/>
      <c r="L25" s="195"/>
      <c r="M25" s="195"/>
      <c r="N25" s="195"/>
      <c r="O25" s="195"/>
      <c r="P25" s="195"/>
      <c r="Q25" s="195"/>
      <c r="R25" s="195"/>
      <c r="S25" s="195"/>
      <c r="T25" s="195"/>
      <c r="U25" s="195"/>
    </row>
    <row r="26" customFormat="false" ht="15.75" hidden="false" customHeight="false" outlineLevel="0" collapsed="false">
      <c r="A26" s="3"/>
      <c r="B26" s="3"/>
      <c r="C26" s="3"/>
      <c r="D26" s="3"/>
      <c r="E26" s="3"/>
      <c r="F26" s="3"/>
      <c r="G26" s="3"/>
      <c r="H26" s="78"/>
      <c r="J26" s="245"/>
    </row>
    <row r="27" customFormat="false" ht="15.75" hidden="false" customHeight="false" outlineLevel="0" collapsed="false">
      <c r="A27" s="3"/>
      <c r="B27" s="3"/>
      <c r="C27" s="3"/>
      <c r="D27" s="3"/>
      <c r="E27" s="3"/>
      <c r="F27" s="3"/>
      <c r="G27" s="3"/>
      <c r="H27" s="78"/>
      <c r="J27" s="247"/>
    </row>
    <row r="28" customFormat="false" ht="15.75" hidden="false" customHeight="false" outlineLevel="0" collapsed="false">
      <c r="A28" s="3"/>
      <c r="B28" s="3"/>
      <c r="C28" s="3"/>
      <c r="D28" s="3"/>
      <c r="E28" s="3"/>
      <c r="F28" s="3"/>
      <c r="G28" s="3"/>
      <c r="H28" s="78"/>
      <c r="J28" s="247"/>
    </row>
    <row r="29" customFormat="false" ht="15.75" hidden="false" customHeight="false" outlineLevel="0" collapsed="false">
      <c r="A29" s="3"/>
      <c r="B29" s="3"/>
      <c r="C29" s="3"/>
      <c r="D29" s="3"/>
      <c r="E29" s="3"/>
      <c r="F29" s="3"/>
      <c r="G29" s="3"/>
      <c r="H29" s="78"/>
      <c r="J29" s="247"/>
    </row>
    <row r="30" customFormat="false" ht="15.75" hidden="false" customHeight="false" outlineLevel="0" collapsed="false">
      <c r="A30" s="3"/>
      <c r="B30" s="3"/>
      <c r="C30" s="3"/>
      <c r="D30" s="3"/>
      <c r="E30" s="3"/>
      <c r="F30" s="3"/>
      <c r="G30" s="3"/>
      <c r="H30" s="78"/>
      <c r="J30" s="247"/>
    </row>
    <row r="31" customFormat="false" ht="15.75" hidden="false" customHeight="false" outlineLevel="0" collapsed="false">
      <c r="A31" s="48"/>
      <c r="B31" s="71"/>
      <c r="C31" s="3"/>
      <c r="D31" s="3"/>
      <c r="E31" s="3"/>
      <c r="F31" s="3"/>
      <c r="G31" s="3"/>
      <c r="H31" s="78"/>
      <c r="J31" s="248"/>
    </row>
    <row r="32" customFormat="false" ht="15.75" hidden="false" customHeight="false" outlineLevel="0" collapsed="false">
      <c r="A32" s="48"/>
      <c r="B32" s="71"/>
      <c r="C32" s="3"/>
      <c r="D32" s="3"/>
      <c r="E32" s="3"/>
      <c r="F32" s="3"/>
      <c r="G32" s="3"/>
      <c r="H32" s="78"/>
      <c r="J32" s="248"/>
    </row>
    <row r="33" customFormat="false" ht="15.75" hidden="false" customHeight="false" outlineLevel="0" collapsed="false">
      <c r="A33" s="48"/>
      <c r="B33" s="71"/>
      <c r="C33" s="3"/>
      <c r="D33" s="3"/>
      <c r="E33" s="3"/>
      <c r="F33" s="3"/>
      <c r="G33" s="3"/>
      <c r="H33" s="78"/>
    </row>
    <row r="34" customFormat="false" ht="15.75" hidden="false" customHeight="false" outlineLevel="0" collapsed="false">
      <c r="A34" s="48"/>
      <c r="B34" s="71"/>
      <c r="C34" s="3"/>
      <c r="D34" s="3"/>
      <c r="E34" s="3"/>
      <c r="F34" s="3"/>
      <c r="G34" s="3"/>
      <c r="H34" s="78"/>
    </row>
    <row r="35" customFormat="false" ht="15.75" hidden="false" customHeight="false" outlineLevel="0" collapsed="false">
      <c r="A35" s="48"/>
      <c r="B35" s="71"/>
      <c r="C35" s="3"/>
      <c r="D35" s="3"/>
      <c r="E35" s="3"/>
      <c r="F35" s="3"/>
      <c r="G35" s="3"/>
      <c r="H35" s="78"/>
    </row>
    <row r="36" customFormat="false" ht="15.75" hidden="false" customHeight="false" outlineLevel="0" collapsed="false">
      <c r="A36" s="48"/>
      <c r="B36" s="71"/>
      <c r="C36" s="3"/>
      <c r="D36" s="3"/>
      <c r="E36" s="3"/>
      <c r="F36" s="3"/>
      <c r="G36" s="3"/>
      <c r="H36" s="78"/>
    </row>
    <row r="37" customFormat="false" ht="15.75" hidden="false" customHeight="false" outlineLevel="0" collapsed="false">
      <c r="A37" s="48"/>
      <c r="B37" s="71"/>
      <c r="C37" s="3"/>
      <c r="D37" s="3"/>
      <c r="E37" s="3"/>
      <c r="F37" s="3"/>
      <c r="G37" s="3"/>
      <c r="H37" s="78"/>
    </row>
  </sheetData>
  <sheetProtection sheet="true" formatCells="false" formatColumns="false" formatRows="false" insertColumns="false"/>
  <mergeCells count="5">
    <mergeCell ref="L3:L5"/>
    <mergeCell ref="M3:M5"/>
    <mergeCell ref="O3:O5"/>
    <mergeCell ref="Q3:Q5"/>
    <mergeCell ref="K23:U23"/>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13" activeCellId="0" sqref="N13"/>
    </sheetView>
  </sheetViews>
  <sheetFormatPr defaultColWidth="10.5625" defaultRowHeight="15.75" zeroHeight="false" outlineLevelRow="0" outlineLevelCol="0"/>
  <cols>
    <col collapsed="false" customWidth="false" hidden="true" outlineLevel="0" max="9" min="1" style="197" width="10.56"/>
    <col collapsed="false" customWidth="true" hidden="false" outlineLevel="0" max="10" min="10" style="249" width="9.99"/>
    <col collapsed="false" customWidth="true" hidden="false" outlineLevel="0" max="11" min="11" style="197" width="27.7"/>
    <col collapsed="false" customWidth="true" hidden="false" outlineLevel="0" max="12" min="12" style="197" width="9.85"/>
    <col collapsed="false" customWidth="true" hidden="false" outlineLevel="0" max="13" min="13" style="197" width="10.13"/>
    <col collapsed="false" customWidth="true" hidden="false" outlineLevel="0" max="14" min="14" style="197" width="14.56"/>
    <col collapsed="false" customWidth="true" hidden="false" outlineLevel="0" max="15" min="15" style="197" width="17.7"/>
    <col collapsed="false" customWidth="true" hidden="false" outlineLevel="0" max="16" min="16" style="197" width="16.99"/>
    <col collapsed="false" customWidth="true" hidden="false" outlineLevel="0" max="17" min="17" style="197" width="0.99"/>
    <col collapsed="false" customWidth="true" hidden="false" outlineLevel="0" max="18" min="18" style="197" width="17.56"/>
    <col collapsed="false" customWidth="true" hidden="false" outlineLevel="0" max="20" min="19" style="197" width="19.56"/>
    <col collapsed="false" customWidth="true" hidden="false" outlineLevel="0" max="21" min="21" style="197" width="19.99"/>
    <col collapsed="false" customWidth="true" hidden="false" outlineLevel="0" max="23" min="22" style="197" width="19.14"/>
    <col collapsed="false" customWidth="true" hidden="false" outlineLevel="0" max="27" min="24" style="197" width="18.28"/>
    <col collapsed="false" customWidth="false" hidden="false" outlineLevel="0" max="257" min="28" style="197" width="10.56"/>
  </cols>
  <sheetData>
    <row r="1" s="250" customFormat="true" ht="19.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247</v>
      </c>
      <c r="G1" s="3"/>
      <c r="H1" s="18" t="n">
        <f aca="false">'Cover Page'!M38</f>
        <v>0</v>
      </c>
      <c r="J1" s="251" t="s">
        <v>248</v>
      </c>
      <c r="K1" s="251"/>
      <c r="L1" s="251"/>
      <c r="M1" s="251"/>
      <c r="N1" s="251"/>
      <c r="O1" s="251"/>
      <c r="P1" s="251"/>
      <c r="Q1" s="251"/>
      <c r="R1" s="251"/>
      <c r="S1" s="251"/>
      <c r="T1" s="251"/>
      <c r="U1" s="251"/>
      <c r="V1" s="251"/>
      <c r="W1" s="251"/>
    </row>
    <row r="2" customFormat="false" ht="16.5" hidden="false" customHeight="true" outlineLevel="0" collapsed="false">
      <c r="A2" s="3" t="e">
        <f aca="true">MID(CELL("filename",A2),FIND("]",CELL("filename",A2))+1,256)</f>
        <v>#VALUE!</v>
      </c>
      <c r="B2" s="3" t="n">
        <f aca="false">ROW()</f>
        <v>2</v>
      </c>
      <c r="C2" s="3" t="str">
        <f aca="false">'Cover Page'!K6</f>
        <v>0326</v>
      </c>
      <c r="D2" s="3" t="n">
        <f aca="false">'Cover Page'!K4</f>
        <v>2019</v>
      </c>
      <c r="E2" s="3" t="s">
        <v>4</v>
      </c>
      <c r="F2" s="3" t="s">
        <v>247</v>
      </c>
      <c r="G2" s="3" t="s">
        <v>30</v>
      </c>
      <c r="H2" s="18" t="n">
        <f aca="false">'Cover Page'!M38</f>
        <v>0</v>
      </c>
      <c r="J2" s="252"/>
      <c r="K2" s="253"/>
      <c r="L2" s="254" t="s">
        <v>249</v>
      </c>
      <c r="M2" s="254"/>
      <c r="N2" s="203" t="s">
        <v>250</v>
      </c>
      <c r="O2" s="203" t="s">
        <v>251</v>
      </c>
      <c r="P2" s="203" t="s">
        <v>252</v>
      </c>
      <c r="Q2" s="204"/>
      <c r="R2" s="203" t="s">
        <v>253</v>
      </c>
      <c r="S2" s="255" t="s">
        <v>202</v>
      </c>
      <c r="T2" s="255" t="s">
        <v>254</v>
      </c>
      <c r="U2" s="206" t="s">
        <v>203</v>
      </c>
      <c r="V2" s="207"/>
      <c r="W2" s="207"/>
      <c r="X2" s="207"/>
      <c r="Y2" s="207"/>
      <c r="Z2" s="207"/>
      <c r="AA2" s="207"/>
    </row>
    <row r="3" customFormat="false" ht="15.7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247</v>
      </c>
      <c r="G3" s="3" t="s">
        <v>30</v>
      </c>
      <c r="H3" s="18" t="n">
        <f aca="false">'Cover Page'!M38</f>
        <v>0</v>
      </c>
      <c r="J3" s="256" t="s">
        <v>204</v>
      </c>
      <c r="K3" s="257"/>
      <c r="L3" s="258" t="s">
        <v>255</v>
      </c>
      <c r="M3" s="259" t="s">
        <v>256</v>
      </c>
      <c r="N3" s="203"/>
      <c r="O3" s="203"/>
      <c r="P3" s="203"/>
      <c r="Q3" s="260"/>
      <c r="R3" s="203"/>
      <c r="S3" s="205" t="s">
        <v>205</v>
      </c>
      <c r="T3" s="205" t="s">
        <v>257</v>
      </c>
      <c r="U3" s="211" t="s">
        <v>205</v>
      </c>
      <c r="V3" s="211" t="s">
        <v>206</v>
      </c>
      <c r="W3" s="211" t="s">
        <v>206</v>
      </c>
      <c r="X3" s="211" t="s">
        <v>206</v>
      </c>
      <c r="Y3" s="211" t="s">
        <v>206</v>
      </c>
      <c r="Z3" s="211" t="s">
        <v>206</v>
      </c>
      <c r="AA3" s="211" t="s">
        <v>206</v>
      </c>
    </row>
    <row r="4" customFormat="false" ht="47.25" hidden="false" customHeight="true" outlineLevel="0" collapsed="false">
      <c r="A4" s="3" t="e">
        <f aca="true">MID(CELL("filename",A4),FIND("]",CELL("filename",A4))+1,256)</f>
        <v>#VALUE!</v>
      </c>
      <c r="B4" s="3" t="n">
        <f aca="false">ROW()</f>
        <v>4</v>
      </c>
      <c r="C4" s="3" t="str">
        <f aca="false">'Cover Page'!K6</f>
        <v>0326</v>
      </c>
      <c r="D4" s="3" t="n">
        <f aca="false">'Cover Page'!K4</f>
        <v>2019</v>
      </c>
      <c r="E4" s="3" t="s">
        <v>4</v>
      </c>
      <c r="F4" s="3" t="s">
        <v>247</v>
      </c>
      <c r="G4" s="3" t="s">
        <v>30</v>
      </c>
      <c r="H4" s="18" t="n">
        <f aca="false">'Cover Page'!M38</f>
        <v>0</v>
      </c>
      <c r="L4" s="261"/>
      <c r="M4" s="262"/>
      <c r="N4" s="203"/>
      <c r="O4" s="203"/>
      <c r="P4" s="203"/>
      <c r="Q4" s="263"/>
      <c r="R4" s="203"/>
      <c r="S4" s="214"/>
      <c r="T4" s="214"/>
      <c r="U4" s="215"/>
      <c r="V4" s="215"/>
      <c r="W4" s="215"/>
      <c r="X4" s="215"/>
      <c r="Y4" s="215"/>
      <c r="Z4" s="215"/>
      <c r="AA4" s="215"/>
    </row>
    <row r="5" customFormat="false" ht="15.7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247</v>
      </c>
      <c r="G5" s="3" t="s">
        <v>258</v>
      </c>
      <c r="H5" s="18" t="n">
        <f aca="false">'Cover Page'!M38</f>
        <v>0</v>
      </c>
      <c r="J5" s="264" t="n">
        <v>20</v>
      </c>
      <c r="K5" s="265" t="s">
        <v>259</v>
      </c>
      <c r="L5" s="266" t="n">
        <v>3</v>
      </c>
      <c r="M5" s="267" t="n">
        <v>7</v>
      </c>
      <c r="N5" s="268" t="n">
        <f aca="false">O5/P5</f>
        <v>-0.0102576426764827</v>
      </c>
      <c r="O5" s="218" t="n">
        <f aca="false">(R5-P5)</f>
        <v>-3500</v>
      </c>
      <c r="P5" s="220" t="n">
        <v>341209</v>
      </c>
      <c r="Q5" s="219"/>
      <c r="R5" s="218" t="n">
        <f aca="false">SUM(S5:AA5)</f>
        <v>337709</v>
      </c>
      <c r="S5" s="220" t="n">
        <v>337709</v>
      </c>
      <c r="T5" s="220"/>
      <c r="U5" s="220"/>
      <c r="V5" s="220"/>
      <c r="W5" s="220"/>
      <c r="X5" s="220"/>
      <c r="Y5" s="220"/>
      <c r="Z5" s="220"/>
      <c r="AA5" s="220"/>
    </row>
    <row r="6" customFormat="false" ht="15.7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247</v>
      </c>
      <c r="G6" s="3" t="s">
        <v>260</v>
      </c>
      <c r="H6" s="18" t="n">
        <f aca="false">'Cover Page'!M38</f>
        <v>0</v>
      </c>
      <c r="J6" s="264" t="n">
        <v>21</v>
      </c>
      <c r="K6" s="269" t="s">
        <v>261</v>
      </c>
      <c r="L6" s="266" t="n">
        <v>1</v>
      </c>
      <c r="M6" s="267"/>
      <c r="N6" s="268" t="n">
        <f aca="false">O6/P6</f>
        <v>-0.240963855421687</v>
      </c>
      <c r="O6" s="218" t="n">
        <f aca="false">(R6-P6)</f>
        <v>-3000</v>
      </c>
      <c r="P6" s="220" t="n">
        <v>12450</v>
      </c>
      <c r="Q6" s="219"/>
      <c r="R6" s="218" t="n">
        <f aca="false">SUM(S6:AA6)</f>
        <v>9450</v>
      </c>
      <c r="S6" s="220" t="n">
        <v>9450</v>
      </c>
      <c r="T6" s="220"/>
      <c r="U6" s="220"/>
      <c r="V6" s="220"/>
      <c r="W6" s="220"/>
      <c r="X6" s="220"/>
      <c r="Y6" s="220"/>
      <c r="Z6" s="220"/>
      <c r="AA6" s="220"/>
    </row>
    <row r="7" customFormat="false" ht="15.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247</v>
      </c>
      <c r="G7" s="3" t="s">
        <v>262</v>
      </c>
      <c r="H7" s="18" t="n">
        <f aca="false">'Cover Page'!M38</f>
        <v>0</v>
      </c>
      <c r="J7" s="264" t="n">
        <v>22</v>
      </c>
      <c r="K7" s="269" t="s">
        <v>263</v>
      </c>
      <c r="L7" s="266"/>
      <c r="M7" s="267" t="n">
        <v>5</v>
      </c>
      <c r="N7" s="268" t="n">
        <f aca="false">O7/P7</f>
        <v>0</v>
      </c>
      <c r="O7" s="218" t="n">
        <f aca="false">(R7-P7)</f>
        <v>0</v>
      </c>
      <c r="P7" s="220" t="n">
        <v>86205</v>
      </c>
      <c r="Q7" s="219"/>
      <c r="R7" s="218" t="n">
        <f aca="false">SUM(S7:AA7)</f>
        <v>86205</v>
      </c>
      <c r="S7" s="220" t="n">
        <v>86205</v>
      </c>
      <c r="T7" s="220"/>
      <c r="U7" s="220"/>
      <c r="V7" s="220"/>
      <c r="W7" s="220"/>
      <c r="X7" s="220"/>
      <c r="Y7" s="220"/>
      <c r="Z7" s="220"/>
      <c r="AA7" s="220"/>
    </row>
    <row r="8" customFormat="false" ht="15.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247</v>
      </c>
      <c r="G8" s="3" t="s">
        <v>264</v>
      </c>
      <c r="H8" s="18" t="n">
        <f aca="false">'Cover Page'!M38</f>
        <v>0</v>
      </c>
      <c r="J8" s="264" t="n">
        <v>23</v>
      </c>
      <c r="K8" s="269" t="s">
        <v>265</v>
      </c>
      <c r="L8" s="266"/>
      <c r="M8" s="267"/>
      <c r="N8" s="268" t="n">
        <f aca="false">O8/P8</f>
        <v>0.0843563464354094</v>
      </c>
      <c r="O8" s="218" t="n">
        <f aca="false">(R8-P8)</f>
        <v>37450</v>
      </c>
      <c r="P8" s="220" t="n">
        <v>443950</v>
      </c>
      <c r="Q8" s="219"/>
      <c r="R8" s="218" t="n">
        <f aca="false">SUM(S8:AA8)</f>
        <v>481400</v>
      </c>
      <c r="S8" s="220" t="n">
        <v>481400</v>
      </c>
      <c r="T8" s="220"/>
      <c r="U8" s="220"/>
      <c r="V8" s="220"/>
      <c r="W8" s="220"/>
      <c r="X8" s="220"/>
      <c r="Y8" s="220"/>
      <c r="Z8" s="220"/>
      <c r="AA8" s="220"/>
    </row>
    <row r="9" customFormat="false" ht="15.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247</v>
      </c>
      <c r="G9" s="3" t="s">
        <v>266</v>
      </c>
      <c r="H9" s="18" t="n">
        <f aca="false">'Cover Page'!M38</f>
        <v>0</v>
      </c>
      <c r="J9" s="264" t="n">
        <v>25</v>
      </c>
      <c r="K9" s="270" t="s">
        <v>267</v>
      </c>
      <c r="L9" s="271" t="n">
        <v>10</v>
      </c>
      <c r="M9" s="272" t="n">
        <v>7</v>
      </c>
      <c r="N9" s="268" t="n">
        <f aca="false">O9/P9</f>
        <v>-0.00629973863409946</v>
      </c>
      <c r="O9" s="218" t="n">
        <f aca="false">(R9-P9)</f>
        <v>-5375</v>
      </c>
      <c r="P9" s="220" t="n">
        <f aca="false">789200+64010</f>
        <v>853210</v>
      </c>
      <c r="Q9" s="219"/>
      <c r="R9" s="218" t="n">
        <f aca="false">SUM(S9:AA9)</f>
        <v>847835</v>
      </c>
      <c r="S9" s="229" t="n">
        <v>847835</v>
      </c>
      <c r="T9" s="229"/>
      <c r="U9" s="229"/>
      <c r="V9" s="229"/>
      <c r="W9" s="229"/>
      <c r="X9" s="229"/>
      <c r="Y9" s="229"/>
      <c r="Z9" s="229"/>
      <c r="AA9" s="229"/>
    </row>
    <row r="10" customFormat="false" ht="15.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247</v>
      </c>
      <c r="G10" s="3" t="s">
        <v>268</v>
      </c>
      <c r="H10" s="18" t="n">
        <f aca="false">'Cover Page'!M38</f>
        <v>0</v>
      </c>
      <c r="J10" s="264" t="n">
        <v>26</v>
      </c>
      <c r="K10" s="270" t="s">
        <v>269</v>
      </c>
      <c r="L10" s="271"/>
      <c r="M10" s="272" t="n">
        <v>2</v>
      </c>
      <c r="N10" s="268" t="n">
        <f aca="false">O10/P10</f>
        <v>0</v>
      </c>
      <c r="O10" s="218" t="n">
        <f aca="false">(R10-P10)</f>
        <v>0</v>
      </c>
      <c r="P10" s="220" t="n">
        <v>295006</v>
      </c>
      <c r="Q10" s="219"/>
      <c r="R10" s="218" t="n">
        <f aca="false">SUM(S10:AA10)</f>
        <v>295006</v>
      </c>
      <c r="S10" s="229" t="n">
        <v>295006</v>
      </c>
      <c r="T10" s="229"/>
      <c r="U10" s="229"/>
      <c r="V10" s="229"/>
      <c r="W10" s="229"/>
      <c r="X10" s="229"/>
      <c r="Y10" s="229"/>
      <c r="Z10" s="229"/>
      <c r="AA10" s="229"/>
    </row>
    <row r="11" customFormat="false" ht="15.7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247</v>
      </c>
      <c r="G11" s="3" t="s">
        <v>270</v>
      </c>
      <c r="H11" s="18" t="n">
        <f aca="false">'Cover Page'!M38</f>
        <v>0</v>
      </c>
      <c r="J11" s="264" t="n">
        <v>27</v>
      </c>
      <c r="K11" s="270" t="s">
        <v>271</v>
      </c>
      <c r="L11" s="271"/>
      <c r="M11" s="272"/>
      <c r="N11" s="268" t="n">
        <f aca="false">O11/P11</f>
        <v>0</v>
      </c>
      <c r="O11" s="218" t="n">
        <f aca="false">(R11-P11)</f>
        <v>0</v>
      </c>
      <c r="P11" s="220" t="n">
        <v>1300</v>
      </c>
      <c r="Q11" s="219"/>
      <c r="R11" s="218" t="n">
        <f aca="false">SUM(S11:AA11)</f>
        <v>1300</v>
      </c>
      <c r="S11" s="229" t="n">
        <v>1300</v>
      </c>
      <c r="T11" s="229"/>
      <c r="U11" s="229"/>
      <c r="V11" s="229"/>
      <c r="W11" s="229"/>
      <c r="X11" s="229"/>
      <c r="Y11" s="229"/>
      <c r="Z11" s="229"/>
      <c r="AA11" s="229"/>
    </row>
    <row r="12" customFormat="false" ht="15.7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247</v>
      </c>
      <c r="G12" s="3" t="s">
        <v>272</v>
      </c>
      <c r="H12" s="18" t="n">
        <f aca="false">'Cover Page'!M38</f>
        <v>0</v>
      </c>
      <c r="J12" s="264" t="n">
        <v>28</v>
      </c>
      <c r="K12" s="270" t="s">
        <v>273</v>
      </c>
      <c r="L12" s="271"/>
      <c r="M12" s="272" t="n">
        <v>1</v>
      </c>
      <c r="N12" s="268" t="n">
        <f aca="false">O12/P12</f>
        <v>-0.19931833130693</v>
      </c>
      <c r="O12" s="218" t="n">
        <f aca="false">(R12-P12)</f>
        <v>-10000</v>
      </c>
      <c r="P12" s="220" t="n">
        <v>50171</v>
      </c>
      <c r="Q12" s="219"/>
      <c r="R12" s="218" t="n">
        <f aca="false">SUM(S12:AA12)</f>
        <v>40171</v>
      </c>
      <c r="S12" s="229" t="n">
        <v>40171</v>
      </c>
      <c r="T12" s="229"/>
      <c r="U12" s="229"/>
      <c r="V12" s="229"/>
      <c r="W12" s="229"/>
      <c r="X12" s="229"/>
      <c r="Y12" s="229"/>
      <c r="Z12" s="229"/>
      <c r="AA12" s="229"/>
    </row>
    <row r="13" customFormat="false" ht="15.7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247</v>
      </c>
      <c r="G13" s="3" t="s">
        <v>274</v>
      </c>
      <c r="H13" s="18" t="n">
        <f aca="false">'Cover Page'!M38</f>
        <v>0</v>
      </c>
      <c r="J13" s="264" t="n">
        <v>29</v>
      </c>
      <c r="K13" s="270" t="s">
        <v>275</v>
      </c>
      <c r="L13" s="271"/>
      <c r="M13" s="272"/>
      <c r="N13" s="268" t="e">
        <f aca="false">O13/P13</f>
        <v>#DIV/0!</v>
      </c>
      <c r="O13" s="218" t="n">
        <f aca="false">(R13-P13)</f>
        <v>0</v>
      </c>
      <c r="P13" s="220"/>
      <c r="Q13" s="219"/>
      <c r="R13" s="218" t="n">
        <f aca="false">SUM(S13:AA13)</f>
        <v>0</v>
      </c>
      <c r="S13" s="229"/>
      <c r="T13" s="229"/>
      <c r="U13" s="229"/>
      <c r="V13" s="229"/>
      <c r="W13" s="229"/>
      <c r="X13" s="229"/>
      <c r="Y13" s="229"/>
      <c r="Z13" s="229"/>
      <c r="AA13" s="229"/>
    </row>
    <row r="14" customFormat="false" ht="15.7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247</v>
      </c>
      <c r="G14" s="3" t="s">
        <v>276</v>
      </c>
      <c r="H14" s="18" t="n">
        <f aca="false">'Cover Page'!M38</f>
        <v>0</v>
      </c>
      <c r="J14" s="264" t="n">
        <v>30</v>
      </c>
      <c r="K14" s="270" t="s">
        <v>277</v>
      </c>
      <c r="L14" s="271"/>
      <c r="M14" s="272"/>
      <c r="N14" s="268" t="n">
        <f aca="false">O14/P14</f>
        <v>2.6734693877551</v>
      </c>
      <c r="O14" s="218" t="n">
        <f aca="false">(R14-P14)</f>
        <v>13100</v>
      </c>
      <c r="P14" s="220" t="n">
        <v>4900</v>
      </c>
      <c r="Q14" s="219"/>
      <c r="R14" s="218" t="n">
        <f aca="false">SUM(S14:AA14)</f>
        <v>18000</v>
      </c>
      <c r="S14" s="229" t="n">
        <f aca="false">15100+2900</f>
        <v>18000</v>
      </c>
      <c r="T14" s="229"/>
      <c r="U14" s="229"/>
      <c r="V14" s="229"/>
      <c r="W14" s="229"/>
      <c r="X14" s="229"/>
      <c r="Y14" s="229"/>
      <c r="Z14" s="229"/>
      <c r="AA14" s="229"/>
    </row>
    <row r="15" customFormat="false" ht="15.75" hidden="false" customHeight="false" outlineLevel="0" collapsed="false">
      <c r="A15" s="3" t="e">
        <f aca="true">MID(CELL("filename",A15),FIND("]",CELL("filename",A15))+1,256)</f>
        <v>#VALUE!</v>
      </c>
      <c r="B15" s="3" t="n">
        <f aca="false">ROW()</f>
        <v>15</v>
      </c>
      <c r="C15" s="3" t="str">
        <f aca="false">'Cover Page'!K7</f>
        <v>Website:</v>
      </c>
      <c r="D15" s="3" t="n">
        <f aca="false">'Cover Page'!K4</f>
        <v>2019</v>
      </c>
      <c r="E15" s="3" t="s">
        <v>4</v>
      </c>
      <c r="F15" s="3" t="s">
        <v>247</v>
      </c>
      <c r="G15" s="3" t="s">
        <v>276</v>
      </c>
      <c r="H15" s="18" t="n">
        <f aca="false">'Cover Page'!M39</f>
        <v>0</v>
      </c>
      <c r="J15" s="264" t="n">
        <v>31</v>
      </c>
      <c r="K15" s="270" t="s">
        <v>278</v>
      </c>
      <c r="L15" s="271"/>
      <c r="M15" s="272"/>
      <c r="N15" s="268" t="n">
        <f aca="false">O15/P15</f>
        <v>-0.0426065162907268</v>
      </c>
      <c r="O15" s="218" t="n">
        <f aca="false">(R15-P15)</f>
        <v>-5100</v>
      </c>
      <c r="P15" s="220" t="n">
        <f aca="false">119700</f>
        <v>119700</v>
      </c>
      <c r="Q15" s="219"/>
      <c r="R15" s="218" t="n">
        <f aca="false">SUM(S15:AA15)</f>
        <v>114600</v>
      </c>
      <c r="S15" s="229" t="n">
        <v>114600</v>
      </c>
      <c r="T15" s="229"/>
      <c r="U15" s="229"/>
      <c r="V15" s="229"/>
      <c r="W15" s="229"/>
      <c r="X15" s="229"/>
      <c r="Y15" s="229"/>
      <c r="Z15" s="229"/>
      <c r="AA15" s="229"/>
    </row>
    <row r="16" customFormat="false" ht="15.7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247</v>
      </c>
      <c r="G16" s="3" t="s">
        <v>279</v>
      </c>
      <c r="H16" s="18" t="n">
        <f aca="false">'Cover Page'!M38</f>
        <v>0</v>
      </c>
      <c r="J16" s="264" t="n">
        <v>32</v>
      </c>
      <c r="K16" s="270" t="s">
        <v>280</v>
      </c>
      <c r="L16" s="271"/>
      <c r="M16" s="272" t="n">
        <v>2</v>
      </c>
      <c r="N16" s="268" t="n">
        <f aca="false">O16/P16</f>
        <v>0</v>
      </c>
      <c r="O16" s="218" t="n">
        <f aca="false">(R16-P16)</f>
        <v>0</v>
      </c>
      <c r="P16" s="220" t="n">
        <v>41000</v>
      </c>
      <c r="Q16" s="219"/>
      <c r="R16" s="218" t="n">
        <f aca="false">SUM(S16:AA16)</f>
        <v>41000</v>
      </c>
      <c r="S16" s="229" t="n">
        <v>41000</v>
      </c>
      <c r="T16" s="229"/>
      <c r="U16" s="229"/>
      <c r="V16" s="229"/>
      <c r="W16" s="229"/>
      <c r="X16" s="229"/>
      <c r="Y16" s="229"/>
      <c r="Z16" s="229"/>
      <c r="AA16" s="229"/>
    </row>
    <row r="17" customFormat="false" ht="15.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247</v>
      </c>
      <c r="G17" s="3" t="s">
        <v>281</v>
      </c>
      <c r="H17" s="18" t="n">
        <f aca="false">'Cover Page'!M38</f>
        <v>0</v>
      </c>
      <c r="J17" s="264" t="n">
        <v>35</v>
      </c>
      <c r="K17" s="270" t="s">
        <v>282</v>
      </c>
      <c r="L17" s="271"/>
      <c r="M17" s="272"/>
      <c r="N17" s="268" t="e">
        <f aca="false">O17/P17</f>
        <v>#DIV/0!</v>
      </c>
      <c r="O17" s="218" t="n">
        <f aca="false">(R17-P17)</f>
        <v>0</v>
      </c>
      <c r="P17" s="220"/>
      <c r="Q17" s="219"/>
      <c r="R17" s="218" t="n">
        <f aca="false">SUM(S17:AA17)</f>
        <v>0</v>
      </c>
      <c r="S17" s="229"/>
      <c r="T17" s="229"/>
      <c r="U17" s="229"/>
      <c r="V17" s="229"/>
      <c r="W17" s="229"/>
      <c r="X17" s="229"/>
      <c r="Y17" s="229"/>
      <c r="Z17" s="229"/>
      <c r="AA17" s="229"/>
    </row>
    <row r="18" customFormat="false" ht="15.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247</v>
      </c>
      <c r="G18" s="3" t="s">
        <v>283</v>
      </c>
      <c r="H18" s="18" t="n">
        <f aca="false">'Cover Page'!M38</f>
        <v>0</v>
      </c>
      <c r="J18" s="264" t="n">
        <v>36</v>
      </c>
      <c r="K18" s="270" t="s">
        <v>284</v>
      </c>
      <c r="L18" s="271"/>
      <c r="M18" s="272"/>
      <c r="N18" s="268" t="n">
        <f aca="false">O18/P18</f>
        <v>0.0991110247001932</v>
      </c>
      <c r="O18" s="218" t="n">
        <f aca="false">(R18-P18)</f>
        <v>23959</v>
      </c>
      <c r="P18" s="220" t="n">
        <v>241739</v>
      </c>
      <c r="Q18" s="219"/>
      <c r="R18" s="218" t="n">
        <f aca="false">SUM(S18:AA18)</f>
        <v>265698</v>
      </c>
      <c r="S18" s="229" t="n">
        <v>265698</v>
      </c>
      <c r="T18" s="229"/>
      <c r="U18" s="229"/>
      <c r="V18" s="229"/>
      <c r="W18" s="229"/>
      <c r="X18" s="229"/>
      <c r="Y18" s="229"/>
      <c r="Z18" s="229"/>
      <c r="AA18" s="229"/>
    </row>
    <row r="19" customFormat="false" ht="15.7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247</v>
      </c>
      <c r="G19" s="3" t="s">
        <v>285</v>
      </c>
      <c r="H19" s="18" t="n">
        <f aca="false">'Cover Page'!M38</f>
        <v>0</v>
      </c>
      <c r="J19" s="264" t="n">
        <v>37</v>
      </c>
      <c r="K19" s="270" t="s">
        <v>286</v>
      </c>
      <c r="L19" s="271"/>
      <c r="M19" s="272"/>
      <c r="N19" s="268" t="e">
        <f aca="false">O19/P19</f>
        <v>#DIV/0!</v>
      </c>
      <c r="O19" s="218" t="n">
        <f aca="false">(R19-P19)</f>
        <v>0</v>
      </c>
      <c r="P19" s="220"/>
      <c r="Q19" s="219"/>
      <c r="R19" s="218" t="n">
        <f aca="false">SUM(S19:AA19)</f>
        <v>0</v>
      </c>
      <c r="S19" s="229"/>
      <c r="T19" s="229"/>
      <c r="U19" s="229"/>
      <c r="V19" s="229"/>
      <c r="W19" s="229"/>
      <c r="X19" s="229"/>
      <c r="Y19" s="229"/>
      <c r="Z19" s="229"/>
      <c r="AA19" s="229"/>
    </row>
    <row r="20" customFormat="false" ht="15.7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247</v>
      </c>
      <c r="G20" s="3" t="s">
        <v>287</v>
      </c>
      <c r="H20" s="18" t="n">
        <f aca="false">'Cover Page'!M38</f>
        <v>0</v>
      </c>
      <c r="J20" s="264" t="n">
        <v>42</v>
      </c>
      <c r="K20" s="273" t="s">
        <v>288</v>
      </c>
      <c r="L20" s="271"/>
      <c r="M20" s="272"/>
      <c r="N20" s="268" t="e">
        <f aca="false">O20/P20</f>
        <v>#DIV/0!</v>
      </c>
      <c r="O20" s="218" t="n">
        <f aca="false">(R20-P20)</f>
        <v>0</v>
      </c>
      <c r="P20" s="220"/>
      <c r="Q20" s="219"/>
      <c r="R20" s="218" t="n">
        <f aca="false">SUM(S20:AA20)</f>
        <v>0</v>
      </c>
      <c r="S20" s="231"/>
      <c r="T20" s="231"/>
      <c r="U20" s="231"/>
      <c r="V20" s="231"/>
      <c r="W20" s="231"/>
      <c r="X20" s="231"/>
      <c r="Y20" s="231"/>
      <c r="Z20" s="231"/>
      <c r="AA20" s="231"/>
    </row>
    <row r="21" customFormat="false" ht="15.7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247</v>
      </c>
      <c r="G21" s="3" t="s">
        <v>289</v>
      </c>
      <c r="H21" s="18" t="n">
        <f aca="false">'Cover Page'!M38</f>
        <v>0</v>
      </c>
      <c r="J21" s="264" t="n">
        <v>43</v>
      </c>
      <c r="K21" s="273" t="s">
        <v>290</v>
      </c>
      <c r="L21" s="271" t="n">
        <v>2</v>
      </c>
      <c r="M21" s="272" t="n">
        <v>1</v>
      </c>
      <c r="N21" s="268" t="n">
        <f aca="false">O21/P21</f>
        <v>-0.3109812291986</v>
      </c>
      <c r="O21" s="218" t="n">
        <f aca="false">(R21-P21)</f>
        <v>-65126</v>
      </c>
      <c r="P21" s="220" t="n">
        <f aca="false">68525+140896</f>
        <v>209421</v>
      </c>
      <c r="Q21" s="219"/>
      <c r="R21" s="218" t="n">
        <f aca="false">SUM(S21:AA21)</f>
        <v>144295</v>
      </c>
      <c r="S21" s="231" t="n">
        <v>144295</v>
      </c>
      <c r="T21" s="231"/>
      <c r="U21" s="231"/>
      <c r="V21" s="231"/>
      <c r="W21" s="231"/>
      <c r="X21" s="231"/>
      <c r="Y21" s="231"/>
      <c r="Z21" s="231"/>
      <c r="AA21" s="231"/>
    </row>
    <row r="22" customFormat="false" ht="15.7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247</v>
      </c>
      <c r="G22" s="3" t="s">
        <v>291</v>
      </c>
      <c r="H22" s="18" t="n">
        <f aca="false">'Cover Page'!M38</f>
        <v>0</v>
      </c>
      <c r="J22" s="264" t="n">
        <v>44</v>
      </c>
      <c r="K22" s="273" t="s">
        <v>292</v>
      </c>
      <c r="L22" s="271"/>
      <c r="M22" s="272"/>
      <c r="N22" s="268" t="e">
        <f aca="false">O22/P22</f>
        <v>#DIV/0!</v>
      </c>
      <c r="O22" s="218" t="n">
        <f aca="false">(R22-P22)</f>
        <v>0</v>
      </c>
      <c r="P22" s="220"/>
      <c r="Q22" s="219"/>
      <c r="R22" s="218" t="n">
        <f aca="false">SUM(S22:AA22)</f>
        <v>0</v>
      </c>
      <c r="S22" s="231"/>
      <c r="T22" s="231"/>
      <c r="U22" s="231"/>
      <c r="V22" s="231"/>
      <c r="W22" s="231"/>
      <c r="X22" s="231"/>
      <c r="Y22" s="231"/>
      <c r="Z22" s="231"/>
      <c r="AA22" s="231"/>
    </row>
    <row r="23" customFormat="false" ht="15.7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247</v>
      </c>
      <c r="G23" s="3" t="s">
        <v>293</v>
      </c>
      <c r="H23" s="18" t="n">
        <f aca="false">'Cover Page'!M38</f>
        <v>0</v>
      </c>
      <c r="J23" s="264" t="n">
        <v>45</v>
      </c>
      <c r="K23" s="273" t="s">
        <v>294</v>
      </c>
      <c r="L23" s="271"/>
      <c r="M23" s="272"/>
      <c r="N23" s="268" t="n">
        <f aca="false">O23/P23</f>
        <v>0.54625550660793</v>
      </c>
      <c r="O23" s="218" t="n">
        <f aca="false">(R23-P23)</f>
        <v>248000</v>
      </c>
      <c r="P23" s="220" t="n">
        <f aca="false">318000+136000</f>
        <v>454000</v>
      </c>
      <c r="Q23" s="219"/>
      <c r="R23" s="218" t="n">
        <f aca="false">SUM(S23:AA23)</f>
        <v>702000</v>
      </c>
      <c r="S23" s="231" t="n">
        <v>702000</v>
      </c>
      <c r="T23" s="231"/>
      <c r="U23" s="231"/>
      <c r="V23" s="231"/>
      <c r="W23" s="231"/>
      <c r="X23" s="231"/>
      <c r="Y23" s="231"/>
      <c r="Z23" s="231"/>
      <c r="AA23" s="231"/>
    </row>
    <row r="24" customFormat="false" ht="15.7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247</v>
      </c>
      <c r="G24" s="3" t="s">
        <v>295</v>
      </c>
      <c r="H24" s="18" t="n">
        <f aca="false">'Cover Page'!M38</f>
        <v>0</v>
      </c>
      <c r="J24" s="264" t="n">
        <v>46</v>
      </c>
      <c r="K24" s="273" t="s">
        <v>296</v>
      </c>
      <c r="L24" s="271"/>
      <c r="M24" s="272"/>
      <c r="N24" s="268" t="n">
        <f aca="false">O24/P24</f>
        <v>0</v>
      </c>
      <c r="O24" s="218" t="n">
        <f aca="false">(R24-P24)</f>
        <v>0</v>
      </c>
      <c r="P24" s="220" t="n">
        <v>2560</v>
      </c>
      <c r="Q24" s="219"/>
      <c r="R24" s="218" t="n">
        <f aca="false">SUM(S24:AA24)</f>
        <v>2560</v>
      </c>
      <c r="S24" s="231" t="n">
        <v>2560</v>
      </c>
      <c r="T24" s="231"/>
      <c r="U24" s="231"/>
      <c r="V24" s="231"/>
      <c r="W24" s="231"/>
      <c r="X24" s="231"/>
      <c r="Y24" s="231"/>
      <c r="Z24" s="231"/>
      <c r="AA24" s="231"/>
    </row>
    <row r="25" customFormat="false" ht="15.7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247</v>
      </c>
      <c r="G25" s="3" t="s">
        <v>297</v>
      </c>
      <c r="H25" s="18" t="n">
        <f aca="false">'Cover Page'!M38</f>
        <v>0</v>
      </c>
      <c r="J25" s="264" t="n">
        <v>48</v>
      </c>
      <c r="K25" s="273" t="s">
        <v>298</v>
      </c>
      <c r="L25" s="271"/>
      <c r="M25" s="272"/>
      <c r="N25" s="268" t="e">
        <f aca="false">O25/P25</f>
        <v>#DIV/0!</v>
      </c>
      <c r="O25" s="218" t="n">
        <f aca="false">(R25-P25)</f>
        <v>0</v>
      </c>
      <c r="P25" s="220"/>
      <c r="Q25" s="219"/>
      <c r="R25" s="218" t="n">
        <f aca="false">SUM(S25:AA25)</f>
        <v>0</v>
      </c>
      <c r="S25" s="231"/>
      <c r="T25" s="231"/>
      <c r="U25" s="231"/>
      <c r="V25" s="231"/>
      <c r="W25" s="231"/>
      <c r="X25" s="231"/>
      <c r="Y25" s="231"/>
      <c r="Z25" s="231"/>
      <c r="AA25" s="231"/>
    </row>
    <row r="26" customFormat="false" ht="15.7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3" t="s">
        <v>247</v>
      </c>
      <c r="G26" s="3" t="s">
        <v>165</v>
      </c>
      <c r="H26" s="18" t="n">
        <f aca="false">'Cover Page'!M38</f>
        <v>0</v>
      </c>
      <c r="J26" s="274" t="n">
        <v>50</v>
      </c>
      <c r="K26" s="273" t="s">
        <v>299</v>
      </c>
      <c r="L26" s="275"/>
      <c r="M26" s="276"/>
      <c r="N26" s="277" t="n">
        <f aca="false">O26/P26</f>
        <v>-0.0494091952136069</v>
      </c>
      <c r="O26" s="278" t="n">
        <f aca="false">(R26-P26)</f>
        <v>-13845</v>
      </c>
      <c r="P26" s="236" t="n">
        <v>280211</v>
      </c>
      <c r="Q26" s="235"/>
      <c r="R26" s="278" t="n">
        <f aca="false">SUM(S26:AA26)</f>
        <v>266366</v>
      </c>
      <c r="S26" s="231" t="n">
        <v>266366</v>
      </c>
      <c r="T26" s="231"/>
      <c r="U26" s="231"/>
      <c r="V26" s="231"/>
      <c r="W26" s="231"/>
      <c r="X26" s="231"/>
      <c r="Y26" s="231"/>
      <c r="Z26" s="231"/>
      <c r="AA26" s="231"/>
    </row>
    <row r="27" customFormat="false" ht="16.5" hidden="false" customHeight="false" outlineLevel="0" collapsed="false">
      <c r="A27" s="3" t="e">
        <f aca="true">MID(CELL("filename",A27),FIND("]",CELL("filename",A27))+1,256)</f>
        <v>#VALUE!</v>
      </c>
      <c r="B27" s="3" t="n">
        <f aca="false">ROW()</f>
        <v>27</v>
      </c>
      <c r="C27" s="3" t="str">
        <f aca="false">'Cover Page'!K6</f>
        <v>0326</v>
      </c>
      <c r="D27" s="3" t="n">
        <f aca="false">'Cover Page'!K4</f>
        <v>2019</v>
      </c>
      <c r="E27" s="3" t="s">
        <v>4</v>
      </c>
      <c r="F27" s="3" t="s">
        <v>247</v>
      </c>
      <c r="G27" s="3" t="s">
        <v>300</v>
      </c>
      <c r="H27" s="18" t="n">
        <f aca="false">'Cover Page'!M38</f>
        <v>0</v>
      </c>
      <c r="J27" s="279" t="n">
        <v>55</v>
      </c>
      <c r="K27" s="280" t="s">
        <v>301</v>
      </c>
      <c r="L27" s="281"/>
      <c r="M27" s="282"/>
      <c r="N27" s="283" t="e">
        <f aca="false">O27/P27</f>
        <v>#DIV/0!</v>
      </c>
      <c r="O27" s="284" t="n">
        <f aca="false">(R27-P27)</f>
        <v>0</v>
      </c>
      <c r="P27" s="238"/>
      <c r="Q27" s="285"/>
      <c r="R27" s="284" t="n">
        <f aca="false">SUM(S27:AA27)</f>
        <v>0</v>
      </c>
      <c r="S27" s="238"/>
      <c r="T27" s="238"/>
      <c r="U27" s="238"/>
      <c r="V27" s="238"/>
      <c r="W27" s="238"/>
      <c r="X27" s="238"/>
      <c r="Y27" s="238"/>
      <c r="Z27" s="238"/>
      <c r="AA27" s="238"/>
    </row>
    <row r="28" customFormat="false" ht="17.25" hidden="false" customHeight="false" outlineLevel="0" collapsed="false">
      <c r="A28" s="3" t="e">
        <f aca="true">MID(CELL("filename",A28),FIND("]",CELL("filename",A28))+1,256)</f>
        <v>#VALUE!</v>
      </c>
      <c r="B28" s="3" t="n">
        <f aca="false">ROW()</f>
        <v>28</v>
      </c>
      <c r="C28" s="3" t="str">
        <f aca="false">'Cover Page'!K6</f>
        <v>0326</v>
      </c>
      <c r="D28" s="3" t="n">
        <f aca="false">'Cover Page'!K4</f>
        <v>2019</v>
      </c>
      <c r="E28" s="3" t="s">
        <v>4</v>
      </c>
      <c r="F28" s="3" t="s">
        <v>247</v>
      </c>
      <c r="G28" s="3" t="s">
        <v>302</v>
      </c>
      <c r="H28" s="18" t="n">
        <f aca="false">'Cover Page'!M38</f>
        <v>0</v>
      </c>
      <c r="J28" s="286"/>
      <c r="K28" s="287" t="s">
        <v>245</v>
      </c>
      <c r="L28" s="288" t="n">
        <f aca="false">SUM(L5:L27)</f>
        <v>16</v>
      </c>
      <c r="M28" s="289" t="n">
        <f aca="false">SUM(M5:M27)</f>
        <v>25</v>
      </c>
      <c r="N28" s="241" t="n">
        <f aca="false">O28/P28</f>
        <v>0.0630087238058883</v>
      </c>
      <c r="O28" s="242" t="n">
        <f aca="false">(R28-P28)</f>
        <v>216563</v>
      </c>
      <c r="P28" s="242" t="n">
        <f aca="false">SUM(P5:P27)</f>
        <v>3437032</v>
      </c>
      <c r="Q28" s="243"/>
      <c r="R28" s="242" t="n">
        <f aca="false">SUM(R5:R27)</f>
        <v>3653595</v>
      </c>
      <c r="S28" s="242" t="n">
        <f aca="false">SUM(S5:S27)</f>
        <v>3653595</v>
      </c>
      <c r="T28" s="242" t="n">
        <f aca="false">SUM(T5:T27)</f>
        <v>0</v>
      </c>
      <c r="U28" s="242" t="n">
        <f aca="false">SUM(U5:U27)</f>
        <v>0</v>
      </c>
      <c r="V28" s="242" t="n">
        <f aca="false">SUM(V5:V27)</f>
        <v>0</v>
      </c>
      <c r="W28" s="242" t="n">
        <f aca="false">SUM(W5:W27)</f>
        <v>0</v>
      </c>
      <c r="X28" s="244" t="n">
        <f aca="false">SUM(X5:X27)</f>
        <v>0</v>
      </c>
      <c r="Y28" s="244" t="n">
        <f aca="false">SUM(Y5:Y27)</f>
        <v>0</v>
      </c>
      <c r="Z28" s="244" t="n">
        <f aca="false">SUM(Z5:Z27)</f>
        <v>0</v>
      </c>
      <c r="AA28" s="244" t="n">
        <f aca="false">SUM(AA5:AA27)</f>
        <v>0</v>
      </c>
    </row>
    <row r="29" customFormat="false" ht="16.5" hidden="false" customHeight="false" outlineLevel="0" collapsed="false">
      <c r="A29" s="3"/>
      <c r="B29" s="3"/>
      <c r="C29" s="3"/>
      <c r="D29" s="3"/>
      <c r="E29" s="3"/>
      <c r="F29" s="3"/>
      <c r="G29" s="3"/>
      <c r="H29" s="78"/>
      <c r="J29" s="290"/>
      <c r="K29" s="291" t="s">
        <v>303</v>
      </c>
      <c r="L29" s="291"/>
      <c r="M29" s="291"/>
      <c r="N29" s="291"/>
      <c r="O29" s="291"/>
      <c r="P29" s="291"/>
      <c r="Q29" s="291"/>
      <c r="R29" s="291"/>
      <c r="S29" s="291"/>
      <c r="T29" s="291"/>
      <c r="U29" s="291"/>
      <c r="V29" s="291"/>
      <c r="W29" s="291"/>
    </row>
    <row r="30" customFormat="false" ht="15.75" hidden="false" customHeight="false" outlineLevel="0" collapsed="false">
      <c r="A30" s="3"/>
      <c r="B30" s="3"/>
      <c r="C30" s="3"/>
      <c r="D30" s="3"/>
      <c r="E30" s="3"/>
      <c r="F30" s="3"/>
      <c r="G30" s="3"/>
      <c r="H30" s="78"/>
      <c r="L30" s="257"/>
      <c r="M30" s="257"/>
    </row>
    <row r="31" customFormat="false" ht="15.75" hidden="false" customHeight="false" outlineLevel="0" collapsed="false">
      <c r="A31" s="3"/>
      <c r="B31" s="3"/>
      <c r="C31" s="3"/>
      <c r="D31" s="3"/>
      <c r="E31" s="3"/>
      <c r="F31" s="3"/>
      <c r="G31" s="3"/>
      <c r="H31" s="78"/>
      <c r="L31" s="257"/>
      <c r="M31" s="257"/>
    </row>
    <row r="32" customFormat="false" ht="15.75" hidden="false" customHeight="false" outlineLevel="0" collapsed="false">
      <c r="A32" s="3"/>
      <c r="B32" s="3"/>
      <c r="C32" s="3"/>
      <c r="D32" s="3"/>
      <c r="E32" s="3"/>
      <c r="F32" s="3"/>
      <c r="G32" s="3"/>
      <c r="H32" s="78"/>
    </row>
    <row r="33" customFormat="false" ht="15.75" hidden="false" customHeight="false" outlineLevel="0" collapsed="false">
      <c r="A33" s="3"/>
      <c r="B33" s="3"/>
      <c r="C33" s="3"/>
      <c r="D33" s="3"/>
      <c r="E33" s="3"/>
      <c r="F33" s="3"/>
      <c r="G33" s="3"/>
      <c r="H33" s="78"/>
    </row>
    <row r="34" customFormat="false" ht="15.75" hidden="false" customHeight="false" outlineLevel="0" collapsed="false">
      <c r="A34" s="48"/>
      <c r="B34" s="71"/>
      <c r="C34" s="3"/>
      <c r="D34" s="3"/>
      <c r="E34" s="3"/>
      <c r="F34" s="3"/>
      <c r="G34" s="3"/>
      <c r="H34" s="78"/>
    </row>
    <row r="35" customFormat="false" ht="15.75" hidden="false" customHeight="false" outlineLevel="0" collapsed="false">
      <c r="A35" s="48"/>
      <c r="B35" s="71"/>
      <c r="C35" s="3"/>
      <c r="D35" s="3"/>
      <c r="E35" s="3"/>
      <c r="F35" s="3"/>
      <c r="G35" s="3"/>
      <c r="H35" s="78"/>
    </row>
    <row r="36" customFormat="false" ht="15.75" hidden="false" customHeight="false" outlineLevel="0" collapsed="false">
      <c r="A36" s="48"/>
      <c r="B36" s="71"/>
      <c r="C36" s="3"/>
      <c r="D36" s="3"/>
      <c r="E36" s="3"/>
      <c r="F36" s="3"/>
      <c r="G36" s="3"/>
      <c r="H36" s="78"/>
    </row>
    <row r="37" customFormat="false" ht="15.75" hidden="false" customHeight="false" outlineLevel="0" collapsed="false">
      <c r="A37" s="48"/>
      <c r="B37" s="71"/>
      <c r="C37" s="3"/>
      <c r="D37" s="3"/>
      <c r="E37" s="3"/>
      <c r="F37" s="3"/>
      <c r="G37" s="3"/>
      <c r="H37" s="78"/>
    </row>
    <row r="38" customFormat="false" ht="15.75" hidden="false" customHeight="false" outlineLevel="0" collapsed="false">
      <c r="A38" s="48"/>
      <c r="B38" s="71"/>
      <c r="C38" s="3"/>
      <c r="D38" s="3"/>
      <c r="E38" s="3"/>
      <c r="F38" s="3"/>
      <c r="G38" s="3"/>
      <c r="H38" s="78"/>
    </row>
    <row r="39" customFormat="false" ht="15.75" hidden="false" customHeight="false" outlineLevel="0" collapsed="false">
      <c r="A39" s="48"/>
      <c r="B39" s="71"/>
      <c r="C39" s="3"/>
      <c r="D39" s="3"/>
      <c r="E39" s="3"/>
      <c r="F39" s="3"/>
      <c r="G39" s="3"/>
      <c r="H39" s="78"/>
    </row>
    <row r="40" customFormat="false" ht="15.75" hidden="false" customHeight="false" outlineLevel="0" collapsed="false">
      <c r="A40" s="48"/>
      <c r="B40" s="71"/>
      <c r="C40" s="3"/>
      <c r="D40" s="3"/>
      <c r="E40" s="3"/>
      <c r="F40" s="3"/>
      <c r="G40" s="3"/>
      <c r="H40" s="78"/>
    </row>
  </sheetData>
  <sheetProtection sheet="true" formatCells="false" formatColumns="false" formatRows="false" insertColumns="false"/>
  <mergeCells count="7">
    <mergeCell ref="J1:W1"/>
    <mergeCell ref="L2:M2"/>
    <mergeCell ref="N2:N4"/>
    <mergeCell ref="O2:O4"/>
    <mergeCell ref="P2:P4"/>
    <mergeCell ref="R2:R4"/>
    <mergeCell ref="K29:W29"/>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P1"/>
    </sheetView>
  </sheetViews>
  <sheetFormatPr defaultColWidth="9.9921875" defaultRowHeight="15.75" zeroHeight="false" outlineLevelRow="0" outlineLevelCol="0"/>
  <cols>
    <col collapsed="false" customWidth="false" hidden="true" outlineLevel="0" max="9" min="1" style="292" width="9.99"/>
    <col collapsed="false" customWidth="true" hidden="false" outlineLevel="0" max="13" min="10" style="293" width="6.56"/>
    <col collapsed="false" customWidth="true" hidden="false" outlineLevel="0" max="14" min="14" style="292" width="55.7"/>
    <col collapsed="false" customWidth="true" hidden="false" outlineLevel="0" max="15" min="15" style="294" width="14.56"/>
    <col collapsed="false" customWidth="true" hidden="false" outlineLevel="0" max="16" min="16" style="295" width="79.42"/>
    <col collapsed="false" customWidth="false" hidden="false" outlineLevel="0" max="257" min="17" style="292" width="9.99"/>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304</v>
      </c>
      <c r="G1" s="3"/>
      <c r="H1" s="18" t="n">
        <f aca="false">'Cover Page'!M38</f>
        <v>0</v>
      </c>
      <c r="J1" s="89" t="s">
        <v>305</v>
      </c>
      <c r="K1" s="89"/>
      <c r="L1" s="89"/>
      <c r="M1" s="89"/>
      <c r="N1" s="89"/>
      <c r="O1" s="89"/>
      <c r="P1" s="89"/>
    </row>
    <row r="2" s="296" customFormat="true" ht="19.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304</v>
      </c>
      <c r="G2" s="3" t="s">
        <v>30</v>
      </c>
      <c r="H2" s="18" t="n">
        <f aca="false">'Cover Page'!M38</f>
        <v>0</v>
      </c>
      <c r="J2" s="297" t="s">
        <v>306</v>
      </c>
      <c r="K2" s="297"/>
      <c r="L2" s="297"/>
      <c r="M2" s="297"/>
      <c r="N2" s="297"/>
      <c r="O2" s="297"/>
      <c r="P2" s="297"/>
    </row>
    <row r="3" customFormat="false" ht="162"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304</v>
      </c>
      <c r="G3" s="3" t="s">
        <v>30</v>
      </c>
      <c r="H3" s="18" t="n">
        <f aca="false">'Cover Page'!M38</f>
        <v>0</v>
      </c>
      <c r="J3" s="298" t="s">
        <v>307</v>
      </c>
      <c r="K3" s="298" t="s">
        <v>308</v>
      </c>
      <c r="L3" s="298" t="s">
        <v>309</v>
      </c>
      <c r="M3" s="298" t="s">
        <v>310</v>
      </c>
      <c r="N3" s="299" t="s">
        <v>311</v>
      </c>
      <c r="O3" s="300" t="s">
        <v>312</v>
      </c>
      <c r="P3" s="299" t="s">
        <v>313</v>
      </c>
    </row>
    <row r="4" customFormat="false" ht="21"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304</v>
      </c>
      <c r="G4" s="3" t="s">
        <v>314</v>
      </c>
      <c r="H4" s="18" t="n">
        <f aca="false">'Cover Page'!M38</f>
        <v>0</v>
      </c>
      <c r="J4" s="301"/>
      <c r="K4" s="302"/>
      <c r="L4" s="302"/>
      <c r="M4" s="302"/>
      <c r="N4" s="303"/>
      <c r="O4" s="304"/>
      <c r="P4" s="305"/>
    </row>
    <row r="5" customFormat="false" ht="20.2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304</v>
      </c>
      <c r="G5" s="3" t="s">
        <v>314</v>
      </c>
      <c r="H5" s="18" t="n">
        <f aca="false">'Cover Page'!M38</f>
        <v>0</v>
      </c>
      <c r="J5" s="306"/>
      <c r="K5" s="307"/>
      <c r="L5" s="307"/>
      <c r="M5" s="307"/>
      <c r="N5" s="308"/>
      <c r="O5" s="309"/>
      <c r="P5" s="310"/>
    </row>
    <row r="6" customFormat="false" ht="20.2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304</v>
      </c>
      <c r="G6" s="3" t="s">
        <v>314</v>
      </c>
      <c r="H6" s="18" t="n">
        <f aca="false">'Cover Page'!M28</f>
        <v>44561</v>
      </c>
      <c r="J6" s="306"/>
      <c r="K6" s="307"/>
      <c r="L6" s="307"/>
      <c r="M6" s="307"/>
      <c r="N6" s="308"/>
      <c r="O6" s="309"/>
      <c r="P6" s="310"/>
    </row>
    <row r="7" customFormat="false" ht="20.2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304</v>
      </c>
      <c r="G7" s="3" t="s">
        <v>314</v>
      </c>
      <c r="H7" s="18" t="n">
        <f aca="false">'Cover Page'!M28</f>
        <v>44561</v>
      </c>
      <c r="J7" s="306"/>
      <c r="K7" s="307"/>
      <c r="L7" s="307"/>
      <c r="M7" s="307"/>
      <c r="N7" s="308"/>
      <c r="O7" s="309"/>
      <c r="P7" s="310"/>
    </row>
    <row r="8" customFormat="false" ht="20.2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304</v>
      </c>
      <c r="G8" s="3" t="s">
        <v>314</v>
      </c>
      <c r="H8" s="18" t="n">
        <f aca="false">'Cover Page'!M28</f>
        <v>44561</v>
      </c>
      <c r="J8" s="306"/>
      <c r="K8" s="307"/>
      <c r="L8" s="307"/>
      <c r="M8" s="307"/>
      <c r="N8" s="308"/>
      <c r="O8" s="309"/>
      <c r="P8" s="310"/>
    </row>
    <row r="9" customFormat="false" ht="20.2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304</v>
      </c>
      <c r="G9" s="3" t="s">
        <v>314</v>
      </c>
      <c r="H9" s="18" t="n">
        <f aca="false">'Cover Page'!M28</f>
        <v>44561</v>
      </c>
      <c r="J9" s="306"/>
      <c r="K9" s="307"/>
      <c r="L9" s="307"/>
      <c r="M9" s="307"/>
      <c r="N9" s="308"/>
      <c r="O9" s="309"/>
      <c r="P9" s="310"/>
    </row>
    <row r="10" customFormat="false" ht="20.2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304</v>
      </c>
      <c r="G10" s="3" t="s">
        <v>314</v>
      </c>
      <c r="H10" s="18" t="n">
        <f aca="false">'Cover Page'!M28</f>
        <v>44561</v>
      </c>
      <c r="J10" s="306"/>
      <c r="K10" s="307"/>
      <c r="L10" s="307"/>
      <c r="M10" s="307"/>
      <c r="N10" s="308"/>
      <c r="O10" s="309"/>
      <c r="P10" s="310"/>
    </row>
    <row r="11" customFormat="false" ht="20.2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304</v>
      </c>
      <c r="G11" s="3" t="s">
        <v>314</v>
      </c>
      <c r="H11" s="18" t="n">
        <f aca="false">'Cover Page'!M28</f>
        <v>44561</v>
      </c>
      <c r="J11" s="306"/>
      <c r="K11" s="307"/>
      <c r="L11" s="307"/>
      <c r="M11" s="307"/>
      <c r="N11" s="308"/>
      <c r="O11" s="309"/>
      <c r="P11" s="310"/>
    </row>
    <row r="12" customFormat="false" ht="20.2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304</v>
      </c>
      <c r="G12" s="3" t="s">
        <v>314</v>
      </c>
      <c r="H12" s="18" t="n">
        <f aca="false">'Cover Page'!M28</f>
        <v>44561</v>
      </c>
      <c r="J12" s="306"/>
      <c r="K12" s="307"/>
      <c r="L12" s="307"/>
      <c r="M12" s="307"/>
      <c r="N12" s="308"/>
      <c r="O12" s="309"/>
      <c r="P12" s="310"/>
    </row>
    <row r="13" customFormat="false" ht="20.2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304</v>
      </c>
      <c r="G13" s="3" t="s">
        <v>314</v>
      </c>
      <c r="H13" s="18" t="n">
        <f aca="false">'Cover Page'!M28</f>
        <v>44561</v>
      </c>
      <c r="J13" s="306"/>
      <c r="K13" s="307"/>
      <c r="L13" s="307"/>
      <c r="M13" s="307"/>
      <c r="N13" s="308"/>
      <c r="O13" s="309"/>
      <c r="P13" s="310"/>
    </row>
    <row r="14" customFormat="false" ht="20.2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304</v>
      </c>
      <c r="G14" s="3" t="s">
        <v>314</v>
      </c>
      <c r="H14" s="18" t="n">
        <f aca="false">'Cover Page'!M28</f>
        <v>44561</v>
      </c>
      <c r="J14" s="306"/>
      <c r="K14" s="307"/>
      <c r="L14" s="307"/>
      <c r="M14" s="307"/>
      <c r="N14" s="308"/>
      <c r="O14" s="309"/>
      <c r="P14" s="310"/>
    </row>
    <row r="15" customFormat="false" ht="20.2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304</v>
      </c>
      <c r="G15" s="3" t="s">
        <v>314</v>
      </c>
      <c r="H15" s="18" t="n">
        <f aca="false">'Cover Page'!M28</f>
        <v>44561</v>
      </c>
      <c r="J15" s="306"/>
      <c r="K15" s="307"/>
      <c r="L15" s="307"/>
      <c r="M15" s="307"/>
      <c r="N15" s="308"/>
      <c r="O15" s="309"/>
      <c r="P15" s="310"/>
    </row>
    <row r="16" customFormat="false" ht="20.2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304</v>
      </c>
      <c r="G16" s="3" t="s">
        <v>314</v>
      </c>
      <c r="H16" s="18" t="n">
        <f aca="false">'Cover Page'!M38</f>
        <v>0</v>
      </c>
      <c r="J16" s="306"/>
      <c r="K16" s="307"/>
      <c r="L16" s="307"/>
      <c r="M16" s="307"/>
      <c r="N16" s="308"/>
      <c r="O16" s="309"/>
      <c r="P16" s="310"/>
    </row>
    <row r="17" customFormat="false" ht="20.2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304</v>
      </c>
      <c r="G17" s="3" t="s">
        <v>314</v>
      </c>
      <c r="H17" s="18" t="n">
        <f aca="false">'Cover Page'!M38</f>
        <v>0</v>
      </c>
      <c r="J17" s="306"/>
      <c r="K17" s="307"/>
      <c r="L17" s="307"/>
      <c r="M17" s="307"/>
      <c r="N17" s="308"/>
      <c r="O17" s="309"/>
      <c r="P17" s="310"/>
    </row>
    <row r="18" customFormat="false" ht="20.2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304</v>
      </c>
      <c r="G18" s="3" t="s">
        <v>314</v>
      </c>
      <c r="H18" s="18" t="n">
        <f aca="false">'Cover Page'!M38</f>
        <v>0</v>
      </c>
      <c r="J18" s="306"/>
      <c r="K18" s="307"/>
      <c r="L18" s="307"/>
      <c r="M18" s="307"/>
      <c r="N18" s="308"/>
      <c r="O18" s="309"/>
      <c r="P18" s="310"/>
    </row>
    <row r="19" customFormat="false" ht="20.2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304</v>
      </c>
      <c r="G19" s="3" t="s">
        <v>314</v>
      </c>
      <c r="H19" s="18" t="n">
        <f aca="false">'Cover Page'!M38</f>
        <v>0</v>
      </c>
      <c r="J19" s="306"/>
      <c r="K19" s="307"/>
      <c r="L19" s="307"/>
      <c r="M19" s="307"/>
      <c r="N19" s="308"/>
      <c r="O19" s="309"/>
      <c r="P19" s="310"/>
    </row>
    <row r="20" customFormat="false" ht="20.2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304</v>
      </c>
      <c r="G20" s="3" t="s">
        <v>314</v>
      </c>
      <c r="H20" s="18" t="n">
        <f aca="false">'Cover Page'!M38</f>
        <v>0</v>
      </c>
      <c r="J20" s="306"/>
      <c r="K20" s="307"/>
      <c r="L20" s="307"/>
      <c r="M20" s="307"/>
      <c r="N20" s="308"/>
      <c r="O20" s="309"/>
      <c r="P20" s="310"/>
    </row>
    <row r="21" customFormat="false" ht="20.2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304</v>
      </c>
      <c r="G21" s="3" t="s">
        <v>314</v>
      </c>
      <c r="H21" s="18" t="n">
        <f aca="false">'Cover Page'!M38</f>
        <v>0</v>
      </c>
      <c r="J21" s="306"/>
      <c r="K21" s="307"/>
      <c r="L21" s="307"/>
      <c r="M21" s="307"/>
      <c r="N21" s="308"/>
      <c r="O21" s="309"/>
      <c r="P21" s="310"/>
    </row>
    <row r="22" customFormat="false" ht="20.2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304</v>
      </c>
      <c r="G22" s="3" t="s">
        <v>314</v>
      </c>
      <c r="H22" s="18" t="n">
        <f aca="false">'Cover Page'!M38</f>
        <v>0</v>
      </c>
      <c r="J22" s="306"/>
      <c r="K22" s="307"/>
      <c r="L22" s="307"/>
      <c r="M22" s="307"/>
      <c r="N22" s="308"/>
      <c r="O22" s="309"/>
      <c r="P22" s="310"/>
    </row>
    <row r="23" customFormat="false" ht="20.2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304</v>
      </c>
      <c r="G23" s="3" t="s">
        <v>314</v>
      </c>
      <c r="H23" s="18" t="n">
        <f aca="false">'Cover Page'!M38</f>
        <v>0</v>
      </c>
      <c r="J23" s="306"/>
      <c r="K23" s="307"/>
      <c r="L23" s="307"/>
      <c r="M23" s="307"/>
      <c r="N23" s="308"/>
      <c r="O23" s="309"/>
      <c r="P23" s="310"/>
    </row>
    <row r="24" customFormat="false" ht="20.2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304</v>
      </c>
      <c r="G24" s="3" t="s">
        <v>314</v>
      </c>
      <c r="H24" s="18" t="n">
        <f aca="false">'Cover Page'!M38</f>
        <v>0</v>
      </c>
      <c r="J24" s="306"/>
      <c r="K24" s="307"/>
      <c r="L24" s="307"/>
      <c r="M24" s="307"/>
      <c r="N24" s="308"/>
      <c r="O24" s="309"/>
      <c r="P24" s="310"/>
    </row>
    <row r="25" customFormat="false" ht="20.2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304</v>
      </c>
      <c r="G25" s="3" t="s">
        <v>314</v>
      </c>
      <c r="H25" s="18" t="n">
        <f aca="false">'Cover Page'!M38</f>
        <v>0</v>
      </c>
      <c r="J25" s="306"/>
      <c r="K25" s="307"/>
      <c r="L25" s="307"/>
      <c r="M25" s="307"/>
      <c r="N25" s="308"/>
      <c r="O25" s="309"/>
      <c r="P25" s="310"/>
    </row>
    <row r="26" s="311" customFormat="true" ht="20.25" hidden="false" customHeight="false" outlineLevel="0" collapsed="false">
      <c r="A26" s="3"/>
      <c r="B26" s="3"/>
      <c r="C26" s="3"/>
      <c r="D26" s="3"/>
      <c r="E26" s="3"/>
      <c r="F26" s="3"/>
      <c r="G26" s="3"/>
      <c r="H26" s="78"/>
      <c r="J26" s="312"/>
      <c r="K26" s="312"/>
      <c r="L26" s="312"/>
      <c r="M26" s="312"/>
      <c r="N26" s="313"/>
      <c r="O26" s="314"/>
      <c r="P26" s="315"/>
    </row>
    <row r="27" s="311" customFormat="true" ht="15.75" hidden="false" customHeight="false" outlineLevel="0" collapsed="false">
      <c r="A27" s="3"/>
      <c r="B27" s="3"/>
      <c r="C27" s="3"/>
      <c r="D27" s="3"/>
      <c r="E27" s="3"/>
      <c r="F27" s="3"/>
      <c r="G27" s="3"/>
      <c r="H27" s="78"/>
      <c r="J27" s="194" t="s">
        <v>315</v>
      </c>
      <c r="K27" s="194"/>
      <c r="L27" s="194"/>
      <c r="M27" s="194"/>
      <c r="N27" s="194"/>
      <c r="O27" s="194"/>
      <c r="P27" s="194"/>
    </row>
    <row r="28" customFormat="false" ht="15.75" hidden="false" customHeight="false" outlineLevel="0" collapsed="false">
      <c r="A28" s="3"/>
      <c r="B28" s="3"/>
      <c r="C28" s="3"/>
      <c r="D28" s="3"/>
      <c r="E28" s="3"/>
      <c r="F28" s="3"/>
      <c r="G28" s="3"/>
      <c r="H28" s="78"/>
    </row>
    <row r="29" customFormat="false" ht="15.75" hidden="false" customHeight="false" outlineLevel="0" collapsed="false">
      <c r="A29" s="3"/>
      <c r="B29" s="3"/>
      <c r="C29" s="3"/>
      <c r="D29" s="3"/>
      <c r="E29" s="3"/>
      <c r="F29" s="3"/>
      <c r="G29" s="3"/>
      <c r="H29" s="78"/>
    </row>
    <row r="30" customFormat="false" ht="15.75" hidden="false" customHeight="false" outlineLevel="0" collapsed="false">
      <c r="A30" s="3"/>
      <c r="B30" s="3"/>
      <c r="C30" s="3"/>
      <c r="D30" s="3"/>
      <c r="E30" s="3"/>
      <c r="F30" s="3"/>
      <c r="G30" s="3"/>
      <c r="H30" s="78"/>
    </row>
    <row r="31" customFormat="false" ht="15.75" hidden="false" customHeight="false" outlineLevel="0" collapsed="false">
      <c r="A31" s="3"/>
      <c r="B31" s="3"/>
      <c r="C31" s="3"/>
      <c r="D31" s="3"/>
      <c r="E31" s="3"/>
      <c r="F31" s="3"/>
      <c r="G31" s="3"/>
      <c r="H31" s="78"/>
    </row>
    <row r="32" customFormat="false" ht="15.75" hidden="false" customHeight="false" outlineLevel="0" collapsed="false">
      <c r="A32" s="3"/>
      <c r="B32" s="3"/>
      <c r="C32" s="3"/>
      <c r="D32" s="3"/>
      <c r="E32" s="3"/>
      <c r="F32" s="3"/>
      <c r="G32" s="3"/>
      <c r="H32" s="78"/>
    </row>
    <row r="33" customFormat="false" ht="15.75" hidden="false" customHeight="false" outlineLevel="0" collapsed="false">
      <c r="A33" s="3"/>
      <c r="B33" s="3"/>
      <c r="C33" s="3"/>
      <c r="D33" s="3"/>
      <c r="E33" s="3"/>
      <c r="F33" s="3"/>
      <c r="G33" s="3"/>
      <c r="H33" s="78"/>
    </row>
    <row r="34" customFormat="false" ht="15.75" hidden="false" customHeight="false" outlineLevel="0" collapsed="false">
      <c r="A34" s="3"/>
      <c r="B34" s="3"/>
      <c r="C34" s="3"/>
      <c r="D34" s="3"/>
      <c r="E34" s="3"/>
      <c r="F34" s="3"/>
      <c r="G34" s="3"/>
      <c r="H34" s="78"/>
    </row>
    <row r="35" customFormat="false" ht="15.75" hidden="false" customHeight="false" outlineLevel="0" collapsed="false">
      <c r="A35" s="3"/>
      <c r="B35" s="3"/>
      <c r="C35" s="3"/>
      <c r="D35" s="3"/>
      <c r="E35" s="3"/>
      <c r="F35" s="3"/>
      <c r="G35" s="3"/>
      <c r="H35" s="78"/>
    </row>
    <row r="36" customFormat="false" ht="15.75" hidden="false" customHeight="false" outlineLevel="0" collapsed="false">
      <c r="A36" s="3"/>
      <c r="B36" s="3"/>
      <c r="C36" s="3"/>
      <c r="D36" s="3"/>
      <c r="E36" s="3"/>
      <c r="F36" s="3"/>
      <c r="G36" s="3"/>
      <c r="H36" s="78"/>
    </row>
    <row r="37" customFormat="false" ht="15.75" hidden="false" customHeight="false" outlineLevel="0" collapsed="false">
      <c r="A37" s="3"/>
      <c r="B37" s="3"/>
      <c r="C37" s="3"/>
      <c r="D37" s="3"/>
      <c r="E37" s="3"/>
      <c r="F37" s="3"/>
      <c r="G37" s="3"/>
      <c r="H37" s="78"/>
    </row>
    <row r="38" customFormat="false" ht="15.75" hidden="false" customHeight="false" outlineLevel="0" collapsed="false">
      <c r="A38" s="3"/>
      <c r="B38" s="3"/>
      <c r="C38" s="3"/>
      <c r="D38" s="3"/>
      <c r="E38" s="3"/>
      <c r="F38" s="3"/>
      <c r="G38" s="3"/>
      <c r="H38" s="78"/>
    </row>
    <row r="39" customFormat="false" ht="15.75" hidden="false" customHeight="false" outlineLevel="0" collapsed="false">
      <c r="A39" s="3"/>
      <c r="B39" s="3"/>
      <c r="C39" s="3"/>
      <c r="D39" s="3"/>
      <c r="E39" s="3"/>
      <c r="F39" s="3"/>
      <c r="G39" s="3"/>
      <c r="H39" s="78"/>
    </row>
    <row r="40" customFormat="false" ht="15.75" hidden="false" customHeight="false" outlineLevel="0" collapsed="false">
      <c r="A40" s="3"/>
      <c r="B40" s="3"/>
      <c r="C40" s="3"/>
      <c r="D40" s="3"/>
      <c r="E40" s="3"/>
      <c r="F40" s="3"/>
      <c r="G40" s="3"/>
      <c r="H40" s="78"/>
    </row>
    <row r="41" customFormat="false" ht="15.75" hidden="false" customHeight="false" outlineLevel="0" collapsed="false">
      <c r="A41" s="3"/>
      <c r="B41" s="3"/>
      <c r="C41" s="3"/>
      <c r="D41" s="3"/>
      <c r="E41" s="3"/>
      <c r="F41" s="3"/>
      <c r="G41" s="3"/>
      <c r="H41" s="78"/>
    </row>
    <row r="42" customFormat="false" ht="15.75" hidden="false" customHeight="false" outlineLevel="0" collapsed="false">
      <c r="A42" s="3"/>
      <c r="B42" s="3"/>
      <c r="C42" s="3"/>
      <c r="D42" s="3"/>
      <c r="E42" s="3"/>
      <c r="F42" s="3"/>
      <c r="G42" s="3"/>
      <c r="H42" s="78"/>
    </row>
    <row r="43" customFormat="false" ht="15.75" hidden="false" customHeight="false" outlineLevel="0" collapsed="false">
      <c r="A43" s="48"/>
      <c r="B43" s="71"/>
      <c r="C43" s="3"/>
      <c r="D43" s="3"/>
      <c r="E43" s="3"/>
      <c r="F43" s="3"/>
      <c r="G43" s="3"/>
      <c r="H43" s="78"/>
    </row>
    <row r="44" customFormat="false" ht="15.75" hidden="false" customHeight="false" outlineLevel="0" collapsed="false">
      <c r="A44" s="48"/>
      <c r="B44" s="71"/>
      <c r="C44" s="3"/>
      <c r="D44" s="3"/>
      <c r="E44" s="3"/>
      <c r="F44" s="3"/>
      <c r="G44" s="3"/>
      <c r="H44" s="78"/>
    </row>
    <row r="45" customFormat="false" ht="15.75" hidden="false" customHeight="false" outlineLevel="0" collapsed="false">
      <c r="A45" s="48"/>
      <c r="B45" s="71"/>
      <c r="C45" s="3"/>
      <c r="D45" s="3"/>
      <c r="E45" s="3"/>
      <c r="F45" s="3"/>
      <c r="G45" s="3"/>
      <c r="H45" s="78"/>
    </row>
    <row r="46" customFormat="false" ht="15.75" hidden="false" customHeight="false" outlineLevel="0" collapsed="false">
      <c r="A46" s="48"/>
      <c r="B46" s="71"/>
      <c r="C46" s="3"/>
      <c r="D46" s="3"/>
      <c r="E46" s="3"/>
      <c r="F46" s="3"/>
      <c r="G46" s="3"/>
      <c r="H46" s="78"/>
    </row>
    <row r="47" customFormat="false" ht="15.75" hidden="false" customHeight="false" outlineLevel="0" collapsed="false">
      <c r="A47" s="48"/>
      <c r="B47" s="71"/>
      <c r="C47" s="3"/>
      <c r="D47" s="3"/>
      <c r="E47" s="3"/>
      <c r="F47" s="3"/>
      <c r="G47" s="3"/>
      <c r="H47" s="78"/>
    </row>
    <row r="48" customFormat="false" ht="15.75" hidden="false" customHeight="false" outlineLevel="0" collapsed="false">
      <c r="A48" s="48"/>
      <c r="B48" s="71"/>
      <c r="C48" s="3"/>
      <c r="D48" s="3"/>
      <c r="E48" s="3"/>
      <c r="F48" s="3"/>
      <c r="G48" s="3"/>
      <c r="H48" s="78"/>
    </row>
    <row r="49" customFormat="false" ht="15.75" hidden="false" customHeight="false" outlineLevel="0" collapsed="false">
      <c r="A49" s="48"/>
      <c r="B49" s="71"/>
      <c r="C49" s="3"/>
      <c r="D49" s="3"/>
      <c r="E49" s="3"/>
      <c r="F49" s="3"/>
      <c r="G49" s="3"/>
      <c r="H49" s="78"/>
    </row>
  </sheetData>
  <sheetProtection sheet="true" objects="true" scenarios="true"/>
  <mergeCells count="3">
    <mergeCell ref="J1:P1"/>
    <mergeCell ref="J2:P2"/>
    <mergeCell ref="J27:P27"/>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23" activeCellId="0" sqref="N23"/>
    </sheetView>
  </sheetViews>
  <sheetFormatPr defaultColWidth="10.5625" defaultRowHeight="12.75" zeroHeight="false" outlineLevelRow="0" outlineLevelCol="0"/>
  <cols>
    <col collapsed="false" customWidth="false" hidden="true" outlineLevel="0" max="9" min="1" style="88" width="10.56"/>
    <col collapsed="false" customWidth="true" hidden="false" outlineLevel="0" max="10" min="10" style="316" width="5.41"/>
    <col collapsed="false" customWidth="true" hidden="false" outlineLevel="0" max="11" min="11" style="88" width="27.85"/>
    <col collapsed="false" customWidth="true" hidden="false" outlineLevel="0" max="12" min="12" style="317" width="14.56"/>
    <col collapsed="false" customWidth="true" hidden="false" outlineLevel="0" max="13" min="13" style="317" width="21.42"/>
    <col collapsed="false" customWidth="true" hidden="false" outlineLevel="0" max="14" min="14" style="88" width="14.56"/>
    <col collapsed="false" customWidth="true" hidden="false" outlineLevel="0" max="15" min="15" style="96" width="4.28"/>
    <col collapsed="false" customWidth="true" hidden="false" outlineLevel="0" max="16" min="16" style="88" width="0.85"/>
    <col collapsed="false" customWidth="true" hidden="false" outlineLevel="0" max="17" min="17" style="316" width="3.85"/>
    <col collapsed="false" customWidth="true" hidden="false" outlineLevel="0" max="18" min="18" style="88" width="20.13"/>
    <col collapsed="false" customWidth="true" hidden="false" outlineLevel="0" max="19" min="19" style="317" width="14.56"/>
    <col collapsed="false" customWidth="true" hidden="false" outlineLevel="0" max="20" min="20" style="317" width="21.42"/>
    <col collapsed="false" customWidth="true" hidden="false" outlineLevel="0" max="21" min="21" style="88" width="12.28"/>
    <col collapsed="false" customWidth="true" hidden="false" outlineLevel="0" max="22" min="22" style="88" width="11.99"/>
    <col collapsed="false" customWidth="true" hidden="false" outlineLevel="0" max="23" min="23" style="88" width="15.41"/>
    <col collapsed="false" customWidth="false" hidden="false" outlineLevel="0" max="257" min="24" style="88" width="10.56"/>
  </cols>
  <sheetData>
    <row r="1" customFormat="false" ht="18.75" hidden="false" customHeight="false" outlineLevel="0" collapsed="false">
      <c r="A1" s="3" t="e">
        <f aca="true">MID(CELL("filename",A1),FIND("]",CELL("filename",A1))+1,256)</f>
        <v>#VALUE!</v>
      </c>
      <c r="B1" s="3" t="n">
        <f aca="false">ROW()</f>
        <v>1</v>
      </c>
      <c r="C1" s="3" t="str">
        <f aca="false">'Cover Page'!K6</f>
        <v>0326</v>
      </c>
      <c r="D1" s="3" t="n">
        <f aca="false">'Cover Page'!K4</f>
        <v>2019</v>
      </c>
      <c r="E1" s="3" t="s">
        <v>4</v>
      </c>
      <c r="F1" s="3" t="s">
        <v>316</v>
      </c>
      <c r="G1" s="3" t="s">
        <v>30</v>
      </c>
      <c r="H1" s="18" t="n">
        <f aca="true">TODAY()</f>
        <v>46231</v>
      </c>
      <c r="J1" s="318" t="s">
        <v>317</v>
      </c>
      <c r="K1" s="318"/>
      <c r="L1" s="318"/>
      <c r="M1" s="318"/>
      <c r="N1" s="318"/>
      <c r="O1" s="318"/>
      <c r="P1" s="318"/>
      <c r="Q1" s="318"/>
      <c r="R1" s="318"/>
      <c r="S1" s="318"/>
      <c r="T1" s="318"/>
      <c r="U1" s="318"/>
    </row>
    <row r="2" customFormat="false" ht="12.75" hidden="false" customHeight="true" outlineLevel="0" collapsed="false">
      <c r="A2" s="3" t="e">
        <f aca="true">MID(CELL("filename",A2),FIND("]",CELL("filename",A2))+1,256)</f>
        <v>#VALUE!</v>
      </c>
      <c r="B2" s="3" t="n">
        <f aca="false">ROW()</f>
        <v>2</v>
      </c>
      <c r="C2" s="3" t="str">
        <f aca="false">'Cover Page'!K6</f>
        <v>0326</v>
      </c>
      <c r="D2" s="3" t="n">
        <f aca="false">'Cover Page'!K4</f>
        <v>2019</v>
      </c>
      <c r="E2" s="3" t="s">
        <v>4</v>
      </c>
      <c r="F2" s="3" t="s">
        <v>316</v>
      </c>
      <c r="G2" s="3" t="s">
        <v>30</v>
      </c>
      <c r="H2" s="18" t="n">
        <f aca="true">TODAY()</f>
        <v>46231</v>
      </c>
      <c r="J2" s="319" t="str">
        <f aca="false">"Property Tax Assessments - Taxable Properties (October 1, "&amp;'Cover Page'!K4-1&amp;" Value)"</f>
        <v>Property Tax Assessments - Taxable Properties (October 1, 2018 Value)</v>
      </c>
      <c r="K2" s="319"/>
      <c r="L2" s="319"/>
      <c r="M2" s="319"/>
      <c r="N2" s="319"/>
      <c r="O2" s="319"/>
      <c r="P2" s="320"/>
      <c r="Q2" s="321" t="str">
        <f aca="false">"Property Tax Assessments - Exempt Properties (October 1, "&amp;'Cover Page'!K4-1&amp;" Value)"</f>
        <v>Property Tax Assessments - Exempt Properties (October 1, 2018 Value)</v>
      </c>
      <c r="R2" s="321"/>
      <c r="S2" s="321"/>
      <c r="T2" s="321"/>
      <c r="U2" s="321"/>
    </row>
    <row r="3" s="96" customFormat="true" ht="12.75" hidden="false" customHeight="false" outlineLevel="0" collapsed="false">
      <c r="A3" s="3" t="e">
        <f aca="true">MID(CELL("filename",A3),FIND("]",CELL("filename",A3))+1,256)</f>
        <v>#VALUE!</v>
      </c>
      <c r="B3" s="3" t="n">
        <f aca="false">ROW()</f>
        <v>3</v>
      </c>
      <c r="C3" s="3" t="str">
        <f aca="false">'Cover Page'!K6</f>
        <v>0326</v>
      </c>
      <c r="D3" s="3" t="n">
        <f aca="false">'Cover Page'!K4</f>
        <v>2019</v>
      </c>
      <c r="E3" s="3" t="s">
        <v>4</v>
      </c>
      <c r="F3" s="3" t="s">
        <v>316</v>
      </c>
      <c r="G3" s="3" t="s">
        <v>30</v>
      </c>
      <c r="H3" s="18" t="n">
        <f aca="true">TODAY()</f>
        <v>46231</v>
      </c>
      <c r="J3" s="322"/>
      <c r="K3" s="111"/>
      <c r="L3" s="323" t="s">
        <v>318</v>
      </c>
      <c r="M3" s="324" t="s">
        <v>319</v>
      </c>
      <c r="N3" s="325" t="s">
        <v>320</v>
      </c>
      <c r="O3" s="152"/>
      <c r="P3" s="326"/>
      <c r="Q3" s="322"/>
      <c r="R3" s="111"/>
      <c r="S3" s="323" t="s">
        <v>318</v>
      </c>
      <c r="T3" s="324" t="s">
        <v>319</v>
      </c>
      <c r="U3" s="325" t="s">
        <v>320</v>
      </c>
    </row>
    <row r="4" s="96" customFormat="true" ht="12.7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316</v>
      </c>
      <c r="G4" s="3" t="s">
        <v>321</v>
      </c>
      <c r="H4" s="18" t="n">
        <f aca="true">TODAY()</f>
        <v>46231</v>
      </c>
      <c r="J4" s="327" t="n">
        <v>1</v>
      </c>
      <c r="K4" s="116" t="s">
        <v>322</v>
      </c>
      <c r="L4" s="328" t="n">
        <v>113</v>
      </c>
      <c r="M4" s="329" t="n">
        <v>7846100</v>
      </c>
      <c r="N4" s="330" t="n">
        <f aca="false">IF(M4&gt;0,M4/M$12,0)</f>
        <v>0.0181626392129397</v>
      </c>
      <c r="O4" s="152"/>
      <c r="P4" s="326"/>
      <c r="Q4" s="322" t="s">
        <v>323</v>
      </c>
      <c r="R4" s="116" t="s">
        <v>324</v>
      </c>
      <c r="S4" s="328" t="n">
        <v>2</v>
      </c>
      <c r="T4" s="329" t="n">
        <v>25939900</v>
      </c>
      <c r="U4" s="330" t="n">
        <f aca="false">IF(T4&gt;0,T4/T$12,0)</f>
        <v>0.133749970738859</v>
      </c>
    </row>
    <row r="5" s="96" customFormat="true" ht="12.7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316</v>
      </c>
      <c r="G5" s="3" t="s">
        <v>325</v>
      </c>
      <c r="H5" s="18" t="n">
        <f aca="true">TODAY()</f>
        <v>46231</v>
      </c>
      <c r="J5" s="327" t="n">
        <v>2</v>
      </c>
      <c r="K5" s="111" t="s">
        <v>326</v>
      </c>
      <c r="L5" s="328" t="n">
        <v>967</v>
      </c>
      <c r="M5" s="329" t="n">
        <v>297862900</v>
      </c>
      <c r="N5" s="330" t="n">
        <f aca="false">IF(M5&gt;0,M5/M$12,0)</f>
        <v>0.689511526442427</v>
      </c>
      <c r="O5" s="152"/>
      <c r="P5" s="326"/>
      <c r="Q5" s="327" t="s">
        <v>327</v>
      </c>
      <c r="R5" s="111" t="s">
        <v>328</v>
      </c>
      <c r="S5" s="328"/>
      <c r="T5" s="329"/>
      <c r="U5" s="330" t="n">
        <f aca="false">IF(T5&gt;0,T5/T$12,0)</f>
        <v>0</v>
      </c>
    </row>
    <row r="6" s="96" customFormat="true" ht="12.7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316</v>
      </c>
      <c r="G6" s="3" t="s">
        <v>329</v>
      </c>
      <c r="H6" s="18" t="n">
        <f aca="true">TODAY()</f>
        <v>46231</v>
      </c>
      <c r="J6" s="327" t="s">
        <v>330</v>
      </c>
      <c r="K6" s="96" t="s">
        <v>331</v>
      </c>
      <c r="L6" s="331" t="n">
        <f aca="false">108+177</f>
        <v>285</v>
      </c>
      <c r="M6" s="332" t="n">
        <f aca="false">42484500+3649293</f>
        <v>46133793</v>
      </c>
      <c r="N6" s="330" t="n">
        <f aca="false">IF(M6&gt;0,M6/M$12,0)</f>
        <v>0.106793367122958</v>
      </c>
      <c r="O6" s="152"/>
      <c r="P6" s="326"/>
      <c r="Q6" s="327" t="s">
        <v>332</v>
      </c>
      <c r="R6" s="96" t="s">
        <v>333</v>
      </c>
      <c r="S6" s="331" t="n">
        <v>21</v>
      </c>
      <c r="T6" s="329" t="n">
        <v>153648220</v>
      </c>
      <c r="U6" s="330" t="n">
        <f aca="false">IF(T6&gt;0,T6/T$12,0)</f>
        <v>0.792233005103246</v>
      </c>
    </row>
    <row r="7" s="96" customFormat="true" ht="12.7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316</v>
      </c>
      <c r="G7" s="3" t="s">
        <v>334</v>
      </c>
      <c r="H7" s="18" t="n">
        <f aca="true">TODAY()</f>
        <v>46231</v>
      </c>
      <c r="J7" s="327" t="s">
        <v>335</v>
      </c>
      <c r="K7" s="96" t="s">
        <v>336</v>
      </c>
      <c r="L7" s="328" t="n">
        <v>73</v>
      </c>
      <c r="M7" s="329" t="n">
        <v>65577150</v>
      </c>
      <c r="N7" s="330" t="n">
        <f aca="false">IF(M7&gt;0,M7/M$12,0)</f>
        <v>0.151802056571141</v>
      </c>
      <c r="O7" s="152"/>
      <c r="P7" s="326"/>
      <c r="Q7" s="327" t="s">
        <v>337</v>
      </c>
      <c r="R7" s="96" t="s">
        <v>338</v>
      </c>
      <c r="S7" s="328" t="n">
        <v>10</v>
      </c>
      <c r="T7" s="329" t="n">
        <v>9688000</v>
      </c>
      <c r="U7" s="330" t="n">
        <f aca="false">IF(T7&gt;0,T7/T$12,0)</f>
        <v>0.0499527645256173</v>
      </c>
    </row>
    <row r="8" s="96" customFormat="true" ht="12.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316</v>
      </c>
      <c r="G8" s="3" t="s">
        <v>339</v>
      </c>
      <c r="H8" s="18" t="n">
        <f aca="true">TODAY()</f>
        <v>46231</v>
      </c>
      <c r="J8" s="327" t="s">
        <v>340</v>
      </c>
      <c r="K8" s="111" t="s">
        <v>341</v>
      </c>
      <c r="L8" s="328" t="n">
        <v>1</v>
      </c>
      <c r="M8" s="329" t="n">
        <v>327800</v>
      </c>
      <c r="N8" s="330" t="n">
        <f aca="false">IF(M8&gt;0,M8/M$12,0)</f>
        <v>0.000758811783434015</v>
      </c>
      <c r="O8" s="152"/>
      <c r="P8" s="326"/>
      <c r="Q8" s="327" t="s">
        <v>342</v>
      </c>
      <c r="R8" s="111" t="s">
        <v>343</v>
      </c>
      <c r="S8" s="328" t="n">
        <v>1</v>
      </c>
      <c r="T8" s="329" t="n">
        <v>168800</v>
      </c>
      <c r="U8" s="330" t="n">
        <f aca="false">IF(T8&gt;0,T8/T$12,0)</f>
        <v>0.000870357829471945</v>
      </c>
    </row>
    <row r="9" s="96" customFormat="true" ht="12.7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316</v>
      </c>
      <c r="G9" s="3" t="s">
        <v>344</v>
      </c>
      <c r="H9" s="18" t="n">
        <f aca="true">TODAY()</f>
        <v>46231</v>
      </c>
      <c r="J9" s="327" t="s">
        <v>345</v>
      </c>
      <c r="K9" s="111" t="s">
        <v>346</v>
      </c>
      <c r="L9" s="328" t="n">
        <v>8</v>
      </c>
      <c r="M9" s="329" t="n">
        <v>13273400</v>
      </c>
      <c r="N9" s="330" t="n">
        <f aca="false">IF(M9&gt;0,M9/M$12,0)</f>
        <v>0.0307260900739263</v>
      </c>
      <c r="O9" s="152"/>
      <c r="P9" s="326"/>
      <c r="Q9" s="327" t="s">
        <v>347</v>
      </c>
      <c r="R9" s="111" t="s">
        <v>348</v>
      </c>
      <c r="S9" s="328" t="n">
        <v>15</v>
      </c>
      <c r="T9" s="329" t="n">
        <v>4498300</v>
      </c>
      <c r="U9" s="330" t="n">
        <f aca="false">IF(T9&gt;0,T9/T$12,0)</f>
        <v>0.023193901802806</v>
      </c>
    </row>
    <row r="10" s="96" customFormat="true" ht="12.7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316</v>
      </c>
      <c r="G10" s="3" t="s">
        <v>349</v>
      </c>
      <c r="H10" s="18" t="n">
        <f aca="true">TODAY()</f>
        <v>46231</v>
      </c>
      <c r="J10" s="327" t="s">
        <v>350</v>
      </c>
      <c r="K10" s="111" t="s">
        <v>351</v>
      </c>
      <c r="L10" s="328"/>
      <c r="M10" s="329"/>
      <c r="N10" s="330" t="n">
        <f aca="false">IF(M10&gt;0,M10/M$12,0)</f>
        <v>0</v>
      </c>
      <c r="O10" s="152"/>
      <c r="P10" s="326"/>
      <c r="Q10" s="327"/>
      <c r="R10" s="111"/>
      <c r="S10" s="111"/>
      <c r="T10" s="333"/>
      <c r="U10" s="334"/>
    </row>
    <row r="11" s="96" customFormat="true" ht="13.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316</v>
      </c>
      <c r="G11" s="3" t="s">
        <v>352</v>
      </c>
      <c r="H11" s="18" t="n">
        <f aca="true">TODAY()</f>
        <v>46231</v>
      </c>
      <c r="J11" s="327" t="s">
        <v>353</v>
      </c>
      <c r="K11" s="111" t="s">
        <v>354</v>
      </c>
      <c r="L11" s="328" t="n">
        <v>1</v>
      </c>
      <c r="M11" s="329" t="n">
        <v>970040</v>
      </c>
      <c r="N11" s="330" t="n">
        <f aca="false">IF(M11&gt;0,M11/M$12,0)</f>
        <v>0.00224550879317368</v>
      </c>
      <c r="O11" s="152"/>
      <c r="P11" s="326"/>
      <c r="Q11" s="327"/>
      <c r="R11" s="111"/>
      <c r="S11" s="111"/>
      <c r="T11" s="333"/>
      <c r="U11" s="334"/>
    </row>
    <row r="12" s="96" customFormat="true" ht="14.2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316</v>
      </c>
      <c r="G12" s="3" t="s">
        <v>355</v>
      </c>
      <c r="H12" s="18" t="n">
        <f aca="true">TODAY()</f>
        <v>46231</v>
      </c>
      <c r="J12" s="335"/>
      <c r="K12" s="141" t="s">
        <v>245</v>
      </c>
      <c r="L12" s="336" t="n">
        <f aca="false">SUM(L4:L11)</f>
        <v>1448</v>
      </c>
      <c r="M12" s="337" t="n">
        <f aca="false">SUM(M4:M11)</f>
        <v>431991183</v>
      </c>
      <c r="N12" s="338" t="n">
        <f aca="false">SUM(N4:N11)</f>
        <v>1</v>
      </c>
      <c r="O12" s="139"/>
      <c r="P12" s="326"/>
      <c r="Q12" s="322"/>
      <c r="R12" s="141" t="s">
        <v>245</v>
      </c>
      <c r="S12" s="336" t="n">
        <f aca="false">SUM(S4:S9)</f>
        <v>49</v>
      </c>
      <c r="T12" s="337" t="n">
        <f aca="false">SUM(T4:T9)</f>
        <v>193943220</v>
      </c>
      <c r="U12" s="338" t="n">
        <f aca="false">SUM(U4:U9)</f>
        <v>1</v>
      </c>
    </row>
    <row r="13" s="96" customFormat="true" ht="13.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316</v>
      </c>
      <c r="G13" s="3"/>
      <c r="H13" s="18" t="n">
        <f aca="true">TODAY()</f>
        <v>46231</v>
      </c>
      <c r="J13" s="133"/>
      <c r="O13" s="139"/>
      <c r="P13" s="326"/>
      <c r="Q13" s="335"/>
      <c r="U13" s="177"/>
    </row>
    <row r="14" s="96" customFormat="true" ht="13.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316</v>
      </c>
      <c r="G14" s="3" t="s">
        <v>356</v>
      </c>
      <c r="H14" s="18" t="n">
        <f aca="true">TODAY()</f>
        <v>46231</v>
      </c>
      <c r="J14" s="322"/>
      <c r="K14" s="339" t="s">
        <v>357</v>
      </c>
      <c r="L14" s="340"/>
      <c r="M14" s="341" t="n">
        <v>1.0041</v>
      </c>
      <c r="N14" s="111"/>
      <c r="O14" s="139"/>
      <c r="P14" s="326"/>
      <c r="Q14" s="322"/>
      <c r="R14" s="111"/>
      <c r="S14" s="111"/>
      <c r="T14" s="111"/>
      <c r="U14" s="139"/>
    </row>
    <row r="15" s="96" customFormat="true" ht="14.2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316</v>
      </c>
      <c r="G15" s="3" t="s">
        <v>358</v>
      </c>
      <c r="H15" s="18" t="n">
        <f aca="true">TODAY()</f>
        <v>46231</v>
      </c>
      <c r="J15" s="322"/>
      <c r="K15" s="339" t="s">
        <v>359</v>
      </c>
      <c r="L15" s="342"/>
      <c r="M15" s="343" t="n">
        <f aca="false">IF(M12&gt;0,M12/M14,0)</f>
        <v>430227251.269794</v>
      </c>
      <c r="N15" s="111"/>
      <c r="O15" s="139"/>
      <c r="P15" s="326"/>
      <c r="Q15" s="322"/>
      <c r="R15" s="104" t="s">
        <v>360</v>
      </c>
      <c r="S15" s="111"/>
      <c r="T15" s="111"/>
      <c r="U15" s="146"/>
    </row>
    <row r="16" s="96" customFormat="true" ht="13.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316</v>
      </c>
      <c r="G16" s="3" t="s">
        <v>361</v>
      </c>
      <c r="H16" s="18" t="n">
        <f aca="false">'Cover Page'!M38</f>
        <v>0</v>
      </c>
      <c r="J16" s="322"/>
      <c r="N16" s="111"/>
      <c r="O16" s="139"/>
      <c r="P16" s="326"/>
      <c r="Q16" s="322"/>
      <c r="R16" s="96" t="s">
        <v>362</v>
      </c>
      <c r="S16" s="138" t="n">
        <f aca="false">T12/M12</f>
        <v>0.448951801870456</v>
      </c>
      <c r="T16" s="111"/>
      <c r="U16" s="146"/>
    </row>
    <row r="17" s="96" customFormat="true" ht="13.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316</v>
      </c>
      <c r="G17" s="3" t="s">
        <v>363</v>
      </c>
      <c r="H17" s="18" t="n">
        <f aca="false">'Cover Page'!M38</f>
        <v>0</v>
      </c>
      <c r="J17" s="327"/>
      <c r="K17" s="344" t="str">
        <f aca="false">"        Total # of property tax appeals filed in "&amp;'Cover Page'!K4-1</f>
        <v>        Total # of property tax appeals filed in 2018</v>
      </c>
      <c r="L17" s="345"/>
      <c r="M17" s="346" t="s">
        <v>364</v>
      </c>
      <c r="N17" s="347" t="n">
        <v>5</v>
      </c>
      <c r="O17" s="348"/>
      <c r="P17" s="326"/>
      <c r="Q17" s="322"/>
      <c r="T17" s="349"/>
      <c r="U17" s="146"/>
    </row>
    <row r="18" s="96" customFormat="true" ht="14.2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316</v>
      </c>
      <c r="G18" s="3" t="s">
        <v>365</v>
      </c>
      <c r="H18" s="18" t="n">
        <f aca="false">'Cover Page'!M38</f>
        <v>0</v>
      </c>
      <c r="J18" s="327"/>
      <c r="L18" s="350"/>
      <c r="M18" s="346" t="s">
        <v>366</v>
      </c>
      <c r="N18" s="351" t="n">
        <v>0</v>
      </c>
      <c r="O18" s="348"/>
      <c r="P18" s="326"/>
      <c r="Q18" s="322"/>
      <c r="S18" s="352"/>
      <c r="T18" s="350"/>
      <c r="U18" s="146"/>
    </row>
    <row r="19" s="96" customFormat="true" ht="14.2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316</v>
      </c>
      <c r="G19" s="3" t="s">
        <v>367</v>
      </c>
      <c r="H19" s="18" t="n">
        <f aca="false">'Cover Page'!M38</f>
        <v>0</v>
      </c>
      <c r="J19" s="322"/>
      <c r="K19" s="344" t="str">
        <f aca="false">"Number of "&amp;'Cover Page'!K4-1&amp;" County Tax Board decisions appealed to Tax Court"</f>
        <v>Number of 2018 County Tax Board decisions appealed to Tax Court</v>
      </c>
      <c r="L19" s="134"/>
      <c r="M19" s="353"/>
      <c r="N19" s="347" t="n">
        <v>0</v>
      </c>
      <c r="O19" s="354"/>
      <c r="P19" s="355"/>
      <c r="Q19" s="322"/>
      <c r="R19" s="104"/>
      <c r="S19" s="356"/>
      <c r="T19" s="356"/>
      <c r="U19" s="146"/>
    </row>
    <row r="20" s="96" customFormat="true" ht="14.25" hidden="false" customHeight="false" outlineLevel="0" collapsed="false">
      <c r="A20" s="3" t="e">
        <f aca="true">MID(CELL("filename",A20),FIND("]",CELL("filename",A20))+1,256)</f>
        <v>#VALUE!</v>
      </c>
      <c r="B20" s="3" t="n">
        <f aca="false">ROW()</f>
        <v>20</v>
      </c>
      <c r="C20" s="3" t="str">
        <f aca="false">'Cover Page'!K6</f>
        <v>0326</v>
      </c>
      <c r="D20" s="3" t="n">
        <f aca="false">'Cover Page'!K4</f>
        <v>2019</v>
      </c>
      <c r="E20" s="3" t="s">
        <v>4</v>
      </c>
      <c r="F20" s="3" t="s">
        <v>316</v>
      </c>
      <c r="G20" s="3" t="s">
        <v>368</v>
      </c>
      <c r="H20" s="18" t="n">
        <f aca="false">'Cover Page'!M38</f>
        <v>0</v>
      </c>
      <c r="J20" s="322"/>
      <c r="K20" s="344" t="s">
        <v>369</v>
      </c>
      <c r="L20" s="134"/>
      <c r="M20" s="353"/>
      <c r="N20" s="347" t="n">
        <v>0</v>
      </c>
      <c r="O20" s="354"/>
      <c r="P20" s="355"/>
      <c r="Q20" s="322"/>
      <c r="R20" s="104"/>
      <c r="S20" s="356"/>
      <c r="T20" s="356"/>
      <c r="U20" s="146"/>
    </row>
    <row r="21" s="96" customFormat="true" ht="13.5" hidden="false" customHeight="false" outlineLevel="0" collapsed="false">
      <c r="A21" s="3" t="e">
        <f aca="true">MID(CELL("filename",A21),FIND("]",CELL("filename",A21))+1,256)</f>
        <v>#VALUE!</v>
      </c>
      <c r="B21" s="3" t="n">
        <f aca="false">ROW()</f>
        <v>21</v>
      </c>
      <c r="C21" s="3" t="str">
        <f aca="false">'Cover Page'!K6</f>
        <v>0326</v>
      </c>
      <c r="D21" s="3" t="n">
        <f aca="false">'Cover Page'!K4</f>
        <v>2019</v>
      </c>
      <c r="E21" s="3" t="s">
        <v>4</v>
      </c>
      <c r="F21" s="3" t="s">
        <v>316</v>
      </c>
      <c r="G21" s="3"/>
      <c r="H21" s="18" t="n">
        <f aca="false">'Cover Page'!M38</f>
        <v>0</v>
      </c>
      <c r="J21" s="322"/>
      <c r="O21" s="354"/>
      <c r="P21" s="355"/>
      <c r="Q21" s="322"/>
      <c r="R21" s="104"/>
      <c r="S21" s="356"/>
      <c r="T21" s="356"/>
      <c r="U21" s="146"/>
    </row>
    <row r="22" s="96" customFormat="true" ht="13.5" hidden="false" customHeight="false" outlineLevel="0" collapsed="false">
      <c r="A22" s="3" t="e">
        <f aca="true">MID(CELL("filename",A22),FIND("]",CELL("filename",A22))+1,256)</f>
        <v>#VALUE!</v>
      </c>
      <c r="B22" s="3" t="n">
        <f aca="false">ROW()</f>
        <v>22</v>
      </c>
      <c r="C22" s="3" t="str">
        <f aca="false">'Cover Page'!K6</f>
        <v>0326</v>
      </c>
      <c r="D22" s="3" t="n">
        <f aca="false">'Cover Page'!K4</f>
        <v>2019</v>
      </c>
      <c r="E22" s="3" t="s">
        <v>4</v>
      </c>
      <c r="F22" s="3" t="s">
        <v>316</v>
      </c>
      <c r="G22" s="3" t="s">
        <v>370</v>
      </c>
      <c r="H22" s="18" t="n">
        <f aca="false">'Cover Page'!M38</f>
        <v>0</v>
      </c>
      <c r="J22" s="322"/>
      <c r="K22" s="344" t="str">
        <f aca="false">"Amount paid out by municipality for tax appeals in "&amp;'Cover Page'!K4-1</f>
        <v>Amount paid out by municipality for tax appeals in 2018</v>
      </c>
      <c r="L22" s="134"/>
      <c r="M22" s="353"/>
      <c r="N22" s="150" t="n">
        <v>23385</v>
      </c>
      <c r="O22" s="354"/>
      <c r="P22" s="355"/>
      <c r="Q22" s="322"/>
      <c r="R22" s="104"/>
      <c r="S22" s="356"/>
      <c r="T22" s="356"/>
      <c r="U22" s="146"/>
    </row>
    <row r="23" s="96" customFormat="true" ht="13.5" hidden="false" customHeight="false" outlineLevel="0" collapsed="false">
      <c r="A23" s="3" t="e">
        <f aca="true">MID(CELL("filename",A23),FIND("]",CELL("filename",A23))+1,256)</f>
        <v>#VALUE!</v>
      </c>
      <c r="B23" s="3" t="n">
        <f aca="false">ROW()</f>
        <v>23</v>
      </c>
      <c r="C23" s="3" t="str">
        <f aca="false">'Cover Page'!K6</f>
        <v>0326</v>
      </c>
      <c r="D23" s="3" t="n">
        <f aca="false">'Cover Page'!K4</f>
        <v>2019</v>
      </c>
      <c r="E23" s="3" t="s">
        <v>4</v>
      </c>
      <c r="F23" s="3" t="s">
        <v>316</v>
      </c>
      <c r="G23" s="3"/>
      <c r="H23" s="18" t="n">
        <f aca="false">'Cover Page'!M38</f>
        <v>0</v>
      </c>
      <c r="J23" s="322"/>
      <c r="O23" s="354"/>
      <c r="P23" s="355"/>
      <c r="Q23" s="357"/>
      <c r="R23" s="190"/>
      <c r="S23" s="358"/>
      <c r="T23" s="358"/>
      <c r="U23" s="193"/>
    </row>
    <row r="24" customFormat="false" ht="12.75" hidden="false" customHeight="false" outlineLevel="0" collapsed="false">
      <c r="A24" s="3" t="e">
        <f aca="true">MID(CELL("filename",A24),FIND("]",CELL("filename",A24))+1,256)</f>
        <v>#VALUE!</v>
      </c>
      <c r="B24" s="3" t="n">
        <f aca="false">ROW()</f>
        <v>24</v>
      </c>
      <c r="C24" s="3" t="str">
        <f aca="false">'Cover Page'!K6</f>
        <v>0326</v>
      </c>
      <c r="D24" s="3" t="n">
        <f aca="false">'Cover Page'!K4</f>
        <v>2019</v>
      </c>
      <c r="E24" s="3" t="s">
        <v>4</v>
      </c>
      <c r="F24" s="3" t="s">
        <v>371</v>
      </c>
      <c r="G24" s="3"/>
      <c r="H24" s="18" t="n">
        <f aca="false">'Cover Page'!M38</f>
        <v>0</v>
      </c>
      <c r="J24" s="359"/>
      <c r="K24" s="161"/>
      <c r="L24" s="360"/>
      <c r="M24" s="360"/>
      <c r="N24" s="161"/>
      <c r="O24" s="161"/>
      <c r="P24" s="161"/>
      <c r="Q24" s="361"/>
      <c r="R24" s="146"/>
    </row>
    <row r="25" customFormat="false" ht="12.75" hidden="false" customHeight="false" outlineLevel="0" collapsed="false">
      <c r="A25" s="3" t="e">
        <f aca="true">MID(CELL("filename",A25),FIND("]",CELL("filename",A25))+1,256)</f>
        <v>#VALUE!</v>
      </c>
      <c r="B25" s="3" t="n">
        <f aca="false">ROW()</f>
        <v>25</v>
      </c>
      <c r="C25" s="3" t="str">
        <f aca="false">'Cover Page'!K6</f>
        <v>0326</v>
      </c>
      <c r="D25" s="3" t="n">
        <f aca="false">'Cover Page'!K4</f>
        <v>2019</v>
      </c>
      <c r="E25" s="3" t="s">
        <v>4</v>
      </c>
      <c r="F25" s="3" t="s">
        <v>371</v>
      </c>
      <c r="G25" s="3"/>
      <c r="H25" s="18" t="n">
        <f aca="false">'Cover Page'!M38</f>
        <v>0</v>
      </c>
      <c r="J25" s="362"/>
      <c r="K25" s="363" t="s">
        <v>372</v>
      </c>
      <c r="L25" s="363"/>
      <c r="M25" s="363"/>
      <c r="N25" s="363"/>
      <c r="O25" s="363"/>
      <c r="P25" s="96"/>
      <c r="Q25" s="361"/>
      <c r="R25" s="146"/>
    </row>
    <row r="26" customFormat="false" ht="12.75" hidden="false" customHeight="false" outlineLevel="0" collapsed="false">
      <c r="A26" s="3" t="e">
        <f aca="true">MID(CELL("filename",A26),FIND("]",CELL("filename",A26))+1,256)</f>
        <v>#VALUE!</v>
      </c>
      <c r="B26" s="3" t="n">
        <f aca="false">ROW()</f>
        <v>26</v>
      </c>
      <c r="C26" s="3" t="str">
        <f aca="false">'Cover Page'!K6</f>
        <v>0326</v>
      </c>
      <c r="D26" s="3" t="n">
        <f aca="false">'Cover Page'!K4</f>
        <v>2019</v>
      </c>
      <c r="E26" s="3" t="s">
        <v>4</v>
      </c>
      <c r="F26" s="3" t="s">
        <v>371</v>
      </c>
      <c r="G26" s="3"/>
      <c r="H26" s="18" t="n">
        <f aca="false">'Cover Page'!M38</f>
        <v>0</v>
      </c>
      <c r="J26" s="322"/>
      <c r="K26" s="111"/>
      <c r="L26" s="364" t="s">
        <v>373</v>
      </c>
      <c r="M26" s="365" t="s">
        <v>374</v>
      </c>
      <c r="N26" s="111"/>
      <c r="O26" s="366" t="s">
        <v>375</v>
      </c>
      <c r="P26" s="366"/>
      <c r="Q26" s="366"/>
      <c r="R26" s="366"/>
    </row>
    <row r="27" customFormat="false" ht="12.75" hidden="false" customHeight="false" outlineLevel="0" collapsed="false">
      <c r="A27" s="3" t="e">
        <f aca="true">MID(CELL("filename",A27),FIND("]",CELL("filename",A27))+1,256)</f>
        <v>#VALUE!</v>
      </c>
      <c r="B27" s="3" t="n">
        <f aca="false">ROW()</f>
        <v>27</v>
      </c>
      <c r="C27" s="3" t="str">
        <f aca="false">'Cover Page'!K6</f>
        <v>0326</v>
      </c>
      <c r="D27" s="3" t="n">
        <f aca="false">'Cover Page'!K4</f>
        <v>2019</v>
      </c>
      <c r="E27" s="3" t="s">
        <v>4</v>
      </c>
      <c r="F27" s="3" t="s">
        <v>371</v>
      </c>
      <c r="G27" s="3"/>
      <c r="H27" s="18" t="n">
        <f aca="false">'Cover Page'!M38</f>
        <v>0</v>
      </c>
      <c r="J27" s="367"/>
      <c r="K27" s="350"/>
      <c r="L27" s="364" t="s">
        <v>376</v>
      </c>
      <c r="M27" s="365" t="s">
        <v>377</v>
      </c>
      <c r="N27" s="349" t="s">
        <v>319</v>
      </c>
      <c r="O27" s="368" t="str">
        <f aca="false">'Cover Page'!K4-1&amp;" Total Tax Rate"</f>
        <v>2018 Total Tax Rate</v>
      </c>
      <c r="P27" s="368"/>
      <c r="Q27" s="368"/>
      <c r="R27" s="368"/>
    </row>
    <row r="28" customFormat="false" ht="12.75" hidden="false" customHeight="false" outlineLevel="0" collapsed="false">
      <c r="A28" s="3" t="e">
        <f aca="true">MID(CELL("filename",A28),FIND("]",CELL("filename",A28))+1,256)</f>
        <v>#VALUE!</v>
      </c>
      <c r="B28" s="3" t="n">
        <f aca="false">ROW()</f>
        <v>28</v>
      </c>
      <c r="C28" s="3" t="str">
        <f aca="false">'Cover Page'!K6</f>
        <v>0326</v>
      </c>
      <c r="D28" s="3" t="n">
        <f aca="false">'Cover Page'!K4</f>
        <v>2019</v>
      </c>
      <c r="E28" s="3" t="s">
        <v>4</v>
      </c>
      <c r="F28" s="3" t="s">
        <v>371</v>
      </c>
      <c r="G28" s="3" t="s">
        <v>378</v>
      </c>
      <c r="H28" s="18" t="n">
        <f aca="false">'Cover Page'!M38</f>
        <v>0</v>
      </c>
      <c r="J28" s="367" t="s">
        <v>379</v>
      </c>
      <c r="K28" s="369" t="s">
        <v>380</v>
      </c>
      <c r="L28" s="331"/>
      <c r="M28" s="332"/>
      <c r="N28" s="332"/>
      <c r="O28" s="370"/>
      <c r="P28" s="370"/>
      <c r="Q28" s="370"/>
      <c r="R28" s="370"/>
    </row>
    <row r="29" customFormat="false" ht="12.75" hidden="false" customHeight="false" outlineLevel="0" collapsed="false">
      <c r="A29" s="3" t="e">
        <f aca="true">MID(CELL("filename",A29),FIND("]",CELL("filename",A29))+1,256)</f>
        <v>#VALUE!</v>
      </c>
      <c r="B29" s="3" t="n">
        <f aca="false">ROW()</f>
        <v>29</v>
      </c>
      <c r="C29" s="3" t="str">
        <f aca="false">'Cover Page'!K6</f>
        <v>0326</v>
      </c>
      <c r="D29" s="3" t="n">
        <f aca="false">'Cover Page'!K4</f>
        <v>2019</v>
      </c>
      <c r="E29" s="3" t="s">
        <v>4</v>
      </c>
      <c r="F29" s="3" t="s">
        <v>371</v>
      </c>
      <c r="G29" s="3" t="s">
        <v>381</v>
      </c>
      <c r="H29" s="18" t="n">
        <f aca="false">'Cover Page'!M38</f>
        <v>0</v>
      </c>
      <c r="J29" s="371" t="s">
        <v>382</v>
      </c>
      <c r="K29" s="369" t="s">
        <v>383</v>
      </c>
      <c r="L29" s="331"/>
      <c r="M29" s="332"/>
      <c r="N29" s="332"/>
      <c r="O29" s="370"/>
      <c r="P29" s="370"/>
      <c r="Q29" s="370"/>
      <c r="R29" s="370"/>
    </row>
    <row r="30" customFormat="false" ht="12.75" hidden="false" customHeight="false" outlineLevel="0" collapsed="false">
      <c r="A30" s="3" t="e">
        <f aca="true">MID(CELL("filename",A30),FIND("]",CELL("filename",A30))+1,256)</f>
        <v>#VALUE!</v>
      </c>
      <c r="B30" s="3" t="n">
        <f aca="false">ROW()</f>
        <v>30</v>
      </c>
      <c r="C30" s="3" t="str">
        <f aca="false">'Cover Page'!K6</f>
        <v>0326</v>
      </c>
      <c r="D30" s="3" t="n">
        <f aca="false">'Cover Page'!K4</f>
        <v>2019</v>
      </c>
      <c r="E30" s="3" t="s">
        <v>4</v>
      </c>
      <c r="F30" s="3" t="s">
        <v>371</v>
      </c>
      <c r="G30" s="3" t="s">
        <v>384</v>
      </c>
      <c r="H30" s="18" t="n">
        <f aca="false">'Cover Page'!M38</f>
        <v>0</v>
      </c>
      <c r="J30" s="371" t="s">
        <v>385</v>
      </c>
      <c r="K30" s="372" t="s">
        <v>386</v>
      </c>
      <c r="L30" s="328"/>
      <c r="M30" s="329"/>
      <c r="N30" s="329"/>
      <c r="O30" s="370"/>
      <c r="P30" s="370"/>
      <c r="Q30" s="370"/>
      <c r="R30" s="370"/>
    </row>
    <row r="31" customFormat="false" ht="12.75" hidden="false" customHeight="false" outlineLevel="0" collapsed="false">
      <c r="A31" s="3" t="e">
        <f aca="true">MID(CELL("filename",A31),FIND("]",CELL("filename",A31))+1,256)</f>
        <v>#VALUE!</v>
      </c>
      <c r="B31" s="3" t="n">
        <f aca="false">ROW()</f>
        <v>31</v>
      </c>
      <c r="C31" s="3" t="str">
        <f aca="false">'Cover Page'!K6</f>
        <v>0326</v>
      </c>
      <c r="D31" s="3" t="n">
        <f aca="false">'Cover Page'!K4</f>
        <v>2019</v>
      </c>
      <c r="E31" s="3" t="s">
        <v>4</v>
      </c>
      <c r="F31" s="3" t="s">
        <v>371</v>
      </c>
      <c r="G31" s="3" t="s">
        <v>387</v>
      </c>
      <c r="H31" s="18" t="n">
        <f aca="false">'Cover Page'!M38</f>
        <v>0</v>
      </c>
      <c r="J31" s="367" t="s">
        <v>388</v>
      </c>
      <c r="K31" s="373" t="s">
        <v>389</v>
      </c>
      <c r="L31" s="331"/>
      <c r="M31" s="332"/>
      <c r="N31" s="332"/>
      <c r="O31" s="370"/>
      <c r="P31" s="370"/>
      <c r="Q31" s="370"/>
      <c r="R31" s="370"/>
    </row>
    <row r="32" customFormat="false" ht="12.75" hidden="false" customHeight="false" outlineLevel="0" collapsed="false">
      <c r="A32" s="3" t="e">
        <f aca="true">MID(CELL("filename",A32),FIND("]",CELL("filename",A32))+1,256)</f>
        <v>#VALUE!</v>
      </c>
      <c r="B32" s="3" t="n">
        <f aca="false">ROW()</f>
        <v>32</v>
      </c>
      <c r="C32" s="3" t="str">
        <f aca="false">'Cover Page'!K6</f>
        <v>0326</v>
      </c>
      <c r="D32" s="3" t="n">
        <f aca="false">'Cover Page'!K4</f>
        <v>2019</v>
      </c>
      <c r="E32" s="3" t="s">
        <v>4</v>
      </c>
      <c r="F32" s="3" t="s">
        <v>371</v>
      </c>
      <c r="G32" s="3" t="s">
        <v>390</v>
      </c>
      <c r="H32" s="18" t="n">
        <f aca="false">'Cover Page'!M38</f>
        <v>0</v>
      </c>
      <c r="J32" s="367" t="s">
        <v>391</v>
      </c>
      <c r="K32" s="373" t="s">
        <v>392</v>
      </c>
      <c r="L32" s="331"/>
      <c r="M32" s="332"/>
      <c r="N32" s="332"/>
      <c r="O32" s="370"/>
      <c r="P32" s="370"/>
      <c r="Q32" s="370"/>
      <c r="R32" s="370"/>
    </row>
    <row r="33" customFormat="false" ht="12.75" hidden="false" customHeight="false" outlineLevel="0" collapsed="false">
      <c r="A33" s="3" t="e">
        <f aca="true">MID(CELL("filename",A33),FIND("]",CELL("filename",A33))+1,256)</f>
        <v>#VALUE!</v>
      </c>
      <c r="B33" s="3" t="n">
        <f aca="false">ROW()</f>
        <v>33</v>
      </c>
      <c r="C33" s="3" t="str">
        <f aca="false">'Cover Page'!K6</f>
        <v>0326</v>
      </c>
      <c r="D33" s="3" t="n">
        <f aca="false">'Cover Page'!K4</f>
        <v>2019</v>
      </c>
      <c r="E33" s="3" t="s">
        <v>4</v>
      </c>
      <c r="F33" s="3" t="s">
        <v>371</v>
      </c>
      <c r="G33" s="3" t="s">
        <v>393</v>
      </c>
      <c r="H33" s="18" t="n">
        <f aca="false">'Cover Page'!M38</f>
        <v>0</v>
      </c>
      <c r="J33" s="367" t="s">
        <v>394</v>
      </c>
      <c r="K33" s="372" t="s">
        <v>395</v>
      </c>
      <c r="L33" s="331"/>
      <c r="M33" s="332"/>
      <c r="N33" s="332"/>
      <c r="O33" s="370"/>
      <c r="P33" s="370"/>
      <c r="Q33" s="370"/>
      <c r="R33" s="370"/>
    </row>
    <row r="34" customFormat="false" ht="13.5" hidden="false" customHeight="false" outlineLevel="0" collapsed="false">
      <c r="A34" s="3" t="e">
        <f aca="true">MID(CELL("filename",A34),FIND("]",CELL("filename",A34))+1,256)</f>
        <v>#VALUE!</v>
      </c>
      <c r="B34" s="3" t="n">
        <f aca="false">ROW()</f>
        <v>34</v>
      </c>
      <c r="C34" s="3" t="str">
        <f aca="false">'Cover Page'!K6</f>
        <v>0326</v>
      </c>
      <c r="D34" s="3" t="n">
        <f aca="false">'Cover Page'!K4</f>
        <v>2019</v>
      </c>
      <c r="E34" s="3" t="s">
        <v>4</v>
      </c>
      <c r="F34" s="3" t="s">
        <v>371</v>
      </c>
      <c r="G34" s="3" t="s">
        <v>396</v>
      </c>
      <c r="H34" s="18" t="n">
        <f aca="false">'Cover Page'!M38</f>
        <v>0</v>
      </c>
      <c r="J34" s="367" t="s">
        <v>397</v>
      </c>
      <c r="K34" s="372" t="s">
        <v>398</v>
      </c>
      <c r="L34" s="331"/>
      <c r="M34" s="332"/>
      <c r="N34" s="332"/>
      <c r="O34" s="370"/>
      <c r="P34" s="370"/>
      <c r="Q34" s="370"/>
      <c r="R34" s="370"/>
    </row>
    <row r="35" customFormat="false" ht="13.5" hidden="false" customHeight="false" outlineLevel="0" collapsed="false">
      <c r="A35" s="3" t="e">
        <f aca="true">MID(CELL("filename",A35),FIND("]",CELL("filename",A35))+1,256)</f>
        <v>#VALUE!</v>
      </c>
      <c r="B35" s="3" t="n">
        <f aca="false">ROW()</f>
        <v>35</v>
      </c>
      <c r="C35" s="3" t="str">
        <f aca="false">'Cover Page'!K6</f>
        <v>0326</v>
      </c>
      <c r="D35" s="3" t="n">
        <f aca="false">'Cover Page'!K4</f>
        <v>2019</v>
      </c>
      <c r="E35" s="3" t="s">
        <v>4</v>
      </c>
      <c r="F35" s="3" t="s">
        <v>371</v>
      </c>
      <c r="G35" s="3" t="s">
        <v>399</v>
      </c>
      <c r="H35" s="18" t="n">
        <f aca="false">'Cover Page'!M38</f>
        <v>0</v>
      </c>
      <c r="J35" s="374"/>
      <c r="K35" s="375" t="s">
        <v>400</v>
      </c>
      <c r="L35" s="376" t="n">
        <f aca="false">SUM(L28:L34)</f>
        <v>0</v>
      </c>
      <c r="M35" s="377" t="n">
        <f aca="false">SUM(M28:M34)</f>
        <v>0</v>
      </c>
      <c r="N35" s="377" t="n">
        <f aca="false">SUM(N28:N34)</f>
        <v>0</v>
      </c>
      <c r="O35" s="378" t="n">
        <f aca="false">SUM(O28:O34)</f>
        <v>0</v>
      </c>
      <c r="P35" s="378"/>
      <c r="Q35" s="378"/>
      <c r="R35" s="378"/>
    </row>
    <row r="36" customFormat="false" ht="14.25" hidden="false" customHeight="false" outlineLevel="0" collapsed="false">
      <c r="A36" s="3"/>
      <c r="B36" s="3"/>
      <c r="C36" s="3"/>
      <c r="D36" s="3"/>
      <c r="E36" s="3"/>
      <c r="F36" s="3"/>
      <c r="G36" s="3"/>
      <c r="H36" s="18"/>
      <c r="J36" s="194" t="s">
        <v>401</v>
      </c>
      <c r="K36" s="194"/>
      <c r="L36" s="194"/>
      <c r="M36" s="194"/>
      <c r="N36" s="194"/>
      <c r="O36" s="194"/>
      <c r="P36" s="194"/>
      <c r="Q36" s="194"/>
      <c r="R36" s="194"/>
      <c r="S36" s="194"/>
      <c r="T36" s="194"/>
      <c r="U36" s="194"/>
    </row>
  </sheetData>
  <sheetProtection sheet="true" objects="true" scenarios="true"/>
  <mergeCells count="15">
    <mergeCell ref="J1:U1"/>
    <mergeCell ref="J2:O2"/>
    <mergeCell ref="Q2:U2"/>
    <mergeCell ref="K25:O25"/>
    <mergeCell ref="O26:R26"/>
    <mergeCell ref="O27:R27"/>
    <mergeCell ref="O28:R28"/>
    <mergeCell ref="O29:R29"/>
    <mergeCell ref="O30:R30"/>
    <mergeCell ref="O31:R31"/>
    <mergeCell ref="O32:R32"/>
    <mergeCell ref="O33:R33"/>
    <mergeCell ref="O34:R34"/>
    <mergeCell ref="O35:R35"/>
    <mergeCell ref="J36:U36"/>
  </mergeCells>
  <printOptions headings="false" gridLines="false" gridLinesSet="true" horizontalCentered="true" verticalCentered="true"/>
  <pageMargins left="0.2" right="0.2"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9" activeCellId="0" sqref="O9"/>
    </sheetView>
  </sheetViews>
  <sheetFormatPr defaultColWidth="10.5625" defaultRowHeight="12.75" zeroHeight="false" outlineLevelRow="0" outlineLevelCol="0"/>
  <cols>
    <col collapsed="false" customWidth="false" hidden="true" outlineLevel="0" max="3" min="1" style="317" width="10.56"/>
    <col collapsed="false" customWidth="false" hidden="true" outlineLevel="0" max="4" min="4" style="379" width="10.56"/>
    <col collapsed="false" customWidth="false" hidden="true" outlineLevel="0" max="7" min="5" style="317" width="10.56"/>
    <col collapsed="false" customWidth="true" hidden="true" outlineLevel="0" max="8" min="8" style="380" width="8.99"/>
    <col collapsed="false" customWidth="false" hidden="true" outlineLevel="0" max="9" min="9" style="317" width="10.56"/>
    <col collapsed="false" customWidth="true" hidden="false" outlineLevel="0" max="10" min="10" style="317" width="0.85"/>
    <col collapsed="false" customWidth="true" hidden="false" outlineLevel="0" max="11" min="11" style="381" width="23.7"/>
    <col collapsed="false" customWidth="true" hidden="false" outlineLevel="0" max="12" min="12" style="317" width="12.7"/>
    <col collapsed="false" customWidth="true" hidden="false" outlineLevel="0" max="13" min="13" style="317" width="13.99"/>
    <col collapsed="false" customWidth="true" hidden="false" outlineLevel="0" max="14" min="14" style="317" width="14.14"/>
    <col collapsed="false" customWidth="true" hidden="false" outlineLevel="0" max="15" min="15" style="317" width="16.84"/>
    <col collapsed="false" customWidth="true" hidden="false" outlineLevel="0" max="16" min="16" style="317" width="0.99"/>
    <col collapsed="false" customWidth="true" hidden="false" outlineLevel="0" max="17" min="17" style="317" width="21.42"/>
    <col collapsed="false" customWidth="true" hidden="false" outlineLevel="0" max="18" min="18" style="317" width="13.14"/>
    <col collapsed="false" customWidth="true" hidden="false" outlineLevel="0" max="19" min="19" style="317" width="12.14"/>
    <col collapsed="false" customWidth="true" hidden="false" outlineLevel="0" max="20" min="20" style="317" width="13.56"/>
    <col collapsed="false" customWidth="true" hidden="false" outlineLevel="0" max="21" min="21" style="317" width="16.13"/>
    <col collapsed="false" customWidth="true" hidden="false" outlineLevel="0" max="22" min="22" style="317" width="0.85"/>
    <col collapsed="false" customWidth="true" hidden="false" outlineLevel="0" max="23" min="23" style="317" width="21.28"/>
    <col collapsed="false" customWidth="true" hidden="false" outlineLevel="0" max="24" min="24" style="317" width="14.28"/>
    <col collapsed="false" customWidth="true" hidden="false" outlineLevel="0" max="25" min="25" style="317" width="12.99"/>
    <col collapsed="false" customWidth="true" hidden="false" outlineLevel="0" max="26" min="26" style="317" width="13.7"/>
    <col collapsed="false" customWidth="true" hidden="false" outlineLevel="0" max="27" min="27" style="317" width="16.13"/>
    <col collapsed="false" customWidth="true" hidden="false" outlineLevel="0" max="28" min="28" style="317" width="0.85"/>
    <col collapsed="false" customWidth="true" hidden="false" outlineLevel="0" max="29" min="29" style="317" width="21.13"/>
    <col collapsed="false" customWidth="true" hidden="false" outlineLevel="0" max="30" min="30" style="317" width="16.56"/>
    <col collapsed="false" customWidth="true" hidden="false" outlineLevel="0" max="31" min="31" style="317" width="12.85"/>
    <col collapsed="false" customWidth="true" hidden="false" outlineLevel="0" max="33" min="32" style="317" width="16.13"/>
    <col collapsed="false" customWidth="false" hidden="false" outlineLevel="0" max="34" min="34" style="317" width="10.56"/>
    <col collapsed="false" customWidth="false" hidden="true" outlineLevel="0" max="35" min="35" style="317" width="10.56"/>
    <col collapsed="false" customWidth="false" hidden="false" outlineLevel="0" max="257" min="36" style="317" width="10.56"/>
  </cols>
  <sheetData>
    <row r="1" customFormat="false" ht="16.5" hidden="false" customHeight="true" outlineLevel="0" collapsed="false">
      <c r="A1" s="317" t="s">
        <v>402</v>
      </c>
      <c r="B1" s="317" t="n">
        <v>1</v>
      </c>
      <c r="C1" s="317" t="s">
        <v>403</v>
      </c>
      <c r="D1" s="379" t="n">
        <f aca="false">'Cover Page'!K4</f>
        <v>2019</v>
      </c>
      <c r="E1" s="317" t="s">
        <v>4</v>
      </c>
      <c r="F1" s="317" t="s">
        <v>404</v>
      </c>
      <c r="H1" s="380" t="n">
        <v>42073</v>
      </c>
      <c r="J1" s="382"/>
      <c r="K1" s="382"/>
      <c r="L1" s="382"/>
      <c r="M1" s="382"/>
      <c r="N1" s="382"/>
      <c r="O1" s="382"/>
      <c r="P1" s="383"/>
      <c r="Q1" s="382" t="s">
        <v>305</v>
      </c>
      <c r="R1" s="382"/>
      <c r="S1" s="382"/>
      <c r="T1" s="382"/>
      <c r="U1" s="382"/>
      <c r="V1" s="382"/>
      <c r="W1" s="382"/>
      <c r="X1" s="382"/>
      <c r="Y1" s="382"/>
      <c r="Z1" s="382"/>
      <c r="AA1" s="382"/>
      <c r="AB1" s="382"/>
    </row>
    <row r="2" customFormat="false" ht="18.75" hidden="false" customHeight="false" outlineLevel="0" collapsed="false">
      <c r="A2" s="317" t="s">
        <v>402</v>
      </c>
      <c r="B2" s="317" t="n">
        <v>2</v>
      </c>
      <c r="C2" s="317" t="s">
        <v>403</v>
      </c>
      <c r="D2" s="379" t="n">
        <f aca="false">'Cover Page'!K4</f>
        <v>2019</v>
      </c>
      <c r="E2" s="317" t="s">
        <v>4</v>
      </c>
      <c r="F2" s="317" t="s">
        <v>404</v>
      </c>
      <c r="G2" s="317" t="s">
        <v>30</v>
      </c>
      <c r="H2" s="380" t="n">
        <v>42073</v>
      </c>
      <c r="J2" s="384"/>
      <c r="K2" s="384"/>
      <c r="L2" s="384"/>
      <c r="M2" s="384"/>
      <c r="N2" s="384"/>
      <c r="O2" s="384"/>
      <c r="P2" s="383"/>
      <c r="Q2" s="384" t="s">
        <v>405</v>
      </c>
      <c r="R2" s="384"/>
      <c r="S2" s="384"/>
      <c r="T2" s="384"/>
      <c r="U2" s="384"/>
      <c r="V2" s="384"/>
      <c r="W2" s="384"/>
      <c r="X2" s="384"/>
      <c r="Y2" s="384"/>
      <c r="Z2" s="384"/>
      <c r="AA2" s="384"/>
      <c r="AB2" s="384"/>
    </row>
    <row r="3" customFormat="false" ht="12.75" hidden="false" customHeight="false" outlineLevel="0" collapsed="false">
      <c r="A3" s="317" t="s">
        <v>402</v>
      </c>
      <c r="B3" s="317" t="n">
        <v>3</v>
      </c>
      <c r="C3" s="317" t="s">
        <v>403</v>
      </c>
      <c r="D3" s="379" t="n">
        <f aca="false">'Cover Page'!K4</f>
        <v>2019</v>
      </c>
      <c r="E3" s="317" t="s">
        <v>4</v>
      </c>
      <c r="F3" s="317" t="s">
        <v>404</v>
      </c>
      <c r="G3" s="317" t="s">
        <v>30</v>
      </c>
      <c r="H3" s="380" t="n">
        <v>42073</v>
      </c>
      <c r="J3" s="385"/>
      <c r="K3" s="386"/>
      <c r="L3" s="387"/>
      <c r="M3" s="388"/>
      <c r="N3" s="388"/>
      <c r="O3" s="389"/>
      <c r="P3" s="383"/>
      <c r="Q3" s="390"/>
      <c r="R3" s="390"/>
      <c r="S3" s="387"/>
      <c r="T3" s="387"/>
      <c r="U3" s="387"/>
      <c r="V3" s="391"/>
      <c r="W3" s="386"/>
      <c r="X3" s="387"/>
      <c r="Y3" s="388"/>
      <c r="Z3" s="388"/>
      <c r="AA3" s="389"/>
      <c r="AB3" s="392"/>
      <c r="AC3" s="386"/>
      <c r="AD3" s="387"/>
      <c r="AE3" s="388"/>
      <c r="AF3" s="388"/>
      <c r="AG3" s="389"/>
    </row>
    <row r="4" customFormat="false" ht="12.75" hidden="false" customHeight="true" outlineLevel="0" collapsed="false">
      <c r="A4" s="317" t="s">
        <v>402</v>
      </c>
      <c r="B4" s="317" t="n">
        <v>4</v>
      </c>
      <c r="C4" s="317" t="s">
        <v>403</v>
      </c>
      <c r="D4" s="379" t="n">
        <f aca="false">'Cover Page'!K4</f>
        <v>2019</v>
      </c>
      <c r="E4" s="317" t="s">
        <v>4</v>
      </c>
      <c r="F4" s="317" t="s">
        <v>404</v>
      </c>
      <c r="G4" s="317" t="s">
        <v>30</v>
      </c>
      <c r="H4" s="380" t="n">
        <v>42073</v>
      </c>
      <c r="J4" s="393"/>
      <c r="K4" s="394" t="s">
        <v>406</v>
      </c>
      <c r="L4" s="394"/>
      <c r="M4" s="394"/>
      <c r="N4" s="394"/>
      <c r="O4" s="394"/>
      <c r="P4" s="383"/>
      <c r="Q4" s="395" t="s">
        <v>406</v>
      </c>
      <c r="R4" s="395"/>
      <c r="S4" s="395"/>
      <c r="T4" s="395"/>
      <c r="U4" s="395"/>
      <c r="V4" s="396"/>
      <c r="W4" s="394" t="s">
        <v>406</v>
      </c>
      <c r="X4" s="394"/>
      <c r="Y4" s="394"/>
      <c r="Z4" s="394"/>
      <c r="AA4" s="394"/>
      <c r="AB4" s="396"/>
      <c r="AC4" s="394" t="s">
        <v>406</v>
      </c>
      <c r="AD4" s="394"/>
      <c r="AE4" s="394"/>
      <c r="AF4" s="394"/>
      <c r="AG4" s="394"/>
    </row>
    <row r="5" customFormat="false" ht="12.75" hidden="false" customHeight="true" outlineLevel="0" collapsed="false">
      <c r="A5" s="317" t="s">
        <v>402</v>
      </c>
      <c r="B5" s="317" t="n">
        <v>5</v>
      </c>
      <c r="C5" s="317" t="s">
        <v>403</v>
      </c>
      <c r="D5" s="379" t="n">
        <f aca="false">'Cover Page'!K4</f>
        <v>2019</v>
      </c>
      <c r="E5" s="317" t="s">
        <v>4</v>
      </c>
      <c r="F5" s="317" t="s">
        <v>404</v>
      </c>
      <c r="H5" s="380" t="n">
        <v>42073</v>
      </c>
      <c r="J5" s="393"/>
      <c r="K5" s="371"/>
      <c r="L5" s="397"/>
      <c r="M5" s="397"/>
      <c r="N5" s="397"/>
      <c r="O5" s="398"/>
      <c r="P5" s="383"/>
      <c r="Q5" s="365"/>
      <c r="R5" s="397"/>
      <c r="S5" s="397"/>
      <c r="T5" s="397"/>
      <c r="U5" s="398"/>
      <c r="V5" s="399"/>
      <c r="W5" s="371"/>
      <c r="X5" s="397"/>
      <c r="Y5" s="397"/>
      <c r="Z5" s="397"/>
      <c r="AA5" s="398"/>
      <c r="AB5" s="399"/>
      <c r="AC5" s="371"/>
      <c r="AD5" s="397"/>
      <c r="AE5" s="397"/>
      <c r="AF5" s="397"/>
      <c r="AG5" s="398"/>
    </row>
    <row r="6" customFormat="false" ht="12.75" hidden="false" customHeight="false" outlineLevel="0" collapsed="false">
      <c r="A6" s="317" t="s">
        <v>402</v>
      </c>
      <c r="B6" s="317" t="n">
        <v>6</v>
      </c>
      <c r="C6" s="317" t="s">
        <v>403</v>
      </c>
      <c r="D6" s="379" t="n">
        <f aca="false">'Cover Page'!K4</f>
        <v>2019</v>
      </c>
      <c r="E6" s="317" t="s">
        <v>4</v>
      </c>
      <c r="F6" s="317" t="s">
        <v>404</v>
      </c>
      <c r="G6" s="317" t="s">
        <v>30</v>
      </c>
      <c r="H6" s="380" t="n">
        <v>42073</v>
      </c>
      <c r="J6" s="393"/>
      <c r="K6" s="371"/>
      <c r="L6" s="365" t="s">
        <v>407</v>
      </c>
      <c r="M6" s="356"/>
      <c r="N6" s="364"/>
      <c r="O6" s="368" t="s">
        <v>408</v>
      </c>
      <c r="P6" s="383"/>
      <c r="Q6" s="365"/>
      <c r="R6" s="365" t="s">
        <v>407</v>
      </c>
      <c r="S6" s="356"/>
      <c r="T6" s="364"/>
      <c r="U6" s="368" t="s">
        <v>408</v>
      </c>
      <c r="V6" s="400"/>
      <c r="W6" s="371"/>
      <c r="X6" s="365" t="s">
        <v>407</v>
      </c>
      <c r="Y6" s="356"/>
      <c r="Z6" s="364"/>
      <c r="AA6" s="368" t="s">
        <v>408</v>
      </c>
      <c r="AB6" s="400"/>
      <c r="AC6" s="371"/>
      <c r="AD6" s="365" t="s">
        <v>407</v>
      </c>
      <c r="AE6" s="356"/>
      <c r="AF6" s="364"/>
      <c r="AG6" s="368" t="s">
        <v>408</v>
      </c>
    </row>
    <row r="7" s="350" customFormat="true" ht="12.75" hidden="false" customHeight="false" outlineLevel="0" collapsed="false">
      <c r="A7" s="350" t="s">
        <v>402</v>
      </c>
      <c r="B7" s="350" t="n">
        <v>7</v>
      </c>
      <c r="C7" s="350" t="s">
        <v>403</v>
      </c>
      <c r="D7" s="379" t="n">
        <f aca="false">'Cover Page'!K4</f>
        <v>2019</v>
      </c>
      <c r="E7" s="317" t="s">
        <v>4</v>
      </c>
      <c r="F7" s="317" t="s">
        <v>404</v>
      </c>
      <c r="H7" s="18" t="n">
        <f aca="false">'Cover Page'!M38</f>
        <v>0</v>
      </c>
      <c r="J7" s="401"/>
      <c r="K7" s="322" t="s">
        <v>409</v>
      </c>
      <c r="L7" s="365" t="s">
        <v>410</v>
      </c>
      <c r="M7" s="356"/>
      <c r="N7" s="364"/>
      <c r="O7" s="368" t="s">
        <v>411</v>
      </c>
      <c r="P7" s="392"/>
      <c r="Q7" s="364" t="s">
        <v>409</v>
      </c>
      <c r="R7" s="365" t="s">
        <v>410</v>
      </c>
      <c r="S7" s="356"/>
      <c r="T7" s="364"/>
      <c r="U7" s="368" t="s">
        <v>411</v>
      </c>
      <c r="V7" s="400"/>
      <c r="W7" s="322" t="s">
        <v>409</v>
      </c>
      <c r="X7" s="365" t="s">
        <v>410</v>
      </c>
      <c r="Y7" s="356"/>
      <c r="Z7" s="364"/>
      <c r="AA7" s="368" t="s">
        <v>411</v>
      </c>
      <c r="AB7" s="400"/>
      <c r="AC7" s="322" t="s">
        <v>409</v>
      </c>
      <c r="AD7" s="365" t="s">
        <v>410</v>
      </c>
      <c r="AE7" s="356"/>
      <c r="AF7" s="364"/>
      <c r="AG7" s="368" t="s">
        <v>411</v>
      </c>
    </row>
    <row r="8" s="350" customFormat="true" ht="12.75" hidden="false" customHeight="false" outlineLevel="0" collapsed="false">
      <c r="A8" s="350" t="s">
        <v>402</v>
      </c>
      <c r="B8" s="350" t="n">
        <v>8</v>
      </c>
      <c r="C8" s="350" t="s">
        <v>403</v>
      </c>
      <c r="D8" s="379" t="n">
        <f aca="false">'Cover Page'!K4</f>
        <v>2019</v>
      </c>
      <c r="E8" s="317" t="s">
        <v>4</v>
      </c>
      <c r="F8" s="317" t="s">
        <v>404</v>
      </c>
      <c r="H8" s="18" t="n">
        <f aca="false">'Cover Page'!M38</f>
        <v>0</v>
      </c>
      <c r="J8" s="401"/>
      <c r="K8" s="322" t="s">
        <v>412</v>
      </c>
      <c r="L8" s="365" t="s">
        <v>413</v>
      </c>
      <c r="M8" s="365" t="s">
        <v>414</v>
      </c>
      <c r="N8" s="349" t="s">
        <v>319</v>
      </c>
      <c r="O8" s="368" t="str">
        <f aca="false">'Cover Page'!K4-1&amp;" Total Tax Rate"</f>
        <v>2018 Total Tax Rate</v>
      </c>
      <c r="P8" s="392"/>
      <c r="Q8" s="364" t="s">
        <v>412</v>
      </c>
      <c r="R8" s="365" t="s">
        <v>413</v>
      </c>
      <c r="S8" s="365" t="s">
        <v>414</v>
      </c>
      <c r="T8" s="349" t="s">
        <v>319</v>
      </c>
      <c r="U8" s="368" t="str">
        <f aca="false">'Cover Page'!K4-1&amp;" Total Tax Rate"</f>
        <v>2018 Total Tax Rate</v>
      </c>
      <c r="V8" s="400"/>
      <c r="W8" s="322" t="s">
        <v>412</v>
      </c>
      <c r="X8" s="365" t="s">
        <v>413</v>
      </c>
      <c r="Y8" s="365" t="s">
        <v>414</v>
      </c>
      <c r="Z8" s="349" t="s">
        <v>319</v>
      </c>
      <c r="AA8" s="368" t="str">
        <f aca="false">'Cover Page'!K4-1&amp;" Total Tax Rate"</f>
        <v>2018 Total Tax Rate</v>
      </c>
      <c r="AB8" s="400"/>
      <c r="AC8" s="322" t="s">
        <v>412</v>
      </c>
      <c r="AD8" s="365" t="s">
        <v>413</v>
      </c>
      <c r="AE8" s="365" t="s">
        <v>414</v>
      </c>
      <c r="AF8" s="349" t="s">
        <v>319</v>
      </c>
      <c r="AG8" s="368" t="str">
        <f aca="false">'Cover Page'!K4-1&amp;" Total Tax Rate"</f>
        <v>2018 Total Tax Rate</v>
      </c>
    </row>
    <row r="9" s="350" customFormat="true" ht="12.75" hidden="false" customHeight="false" outlineLevel="0" collapsed="false">
      <c r="A9" s="350" t="s">
        <v>402</v>
      </c>
      <c r="B9" s="350" t="n">
        <v>9</v>
      </c>
      <c r="C9" s="350" t="s">
        <v>403</v>
      </c>
      <c r="D9" s="379" t="n">
        <f aca="false">'Cover Page'!K4</f>
        <v>2019</v>
      </c>
      <c r="E9" s="317" t="s">
        <v>4</v>
      </c>
      <c r="F9" s="317" t="s">
        <v>404</v>
      </c>
      <c r="G9" s="350" t="s">
        <v>415</v>
      </c>
      <c r="H9" s="18" t="n">
        <f aca="false">'Cover Page'!M38</f>
        <v>0</v>
      </c>
      <c r="J9" s="402"/>
      <c r="K9" s="403"/>
      <c r="L9" s="404"/>
      <c r="M9" s="332"/>
      <c r="N9" s="332"/>
      <c r="O9" s="370"/>
      <c r="P9" s="392"/>
      <c r="Q9" s="403"/>
      <c r="R9" s="404"/>
      <c r="S9" s="370"/>
      <c r="T9" s="370"/>
      <c r="U9" s="370"/>
      <c r="V9" s="405"/>
      <c r="W9" s="403"/>
      <c r="X9" s="404"/>
      <c r="Y9" s="370"/>
      <c r="Z9" s="370"/>
      <c r="AA9" s="370"/>
      <c r="AB9" s="405"/>
      <c r="AC9" s="403"/>
      <c r="AD9" s="404"/>
      <c r="AE9" s="370"/>
      <c r="AF9" s="370"/>
      <c r="AG9" s="370"/>
    </row>
    <row r="10" s="350" customFormat="true" ht="12.75" hidden="false" customHeight="false" outlineLevel="0" collapsed="false">
      <c r="A10" s="350" t="s">
        <v>402</v>
      </c>
      <c r="B10" s="350" t="n">
        <v>10</v>
      </c>
      <c r="C10" s="350" t="s">
        <v>403</v>
      </c>
      <c r="D10" s="379" t="n">
        <f aca="false">'Cover Page'!K4</f>
        <v>2019</v>
      </c>
      <c r="E10" s="317" t="s">
        <v>4</v>
      </c>
      <c r="F10" s="317" t="s">
        <v>404</v>
      </c>
      <c r="G10" s="350" t="s">
        <v>415</v>
      </c>
      <c r="H10" s="18" t="n">
        <f aca="false">'Cover Page'!M38</f>
        <v>0</v>
      </c>
      <c r="J10" s="402"/>
      <c r="K10" s="403"/>
      <c r="L10" s="406"/>
      <c r="M10" s="332"/>
      <c r="N10" s="332"/>
      <c r="O10" s="370"/>
      <c r="P10" s="392"/>
      <c r="Q10" s="403"/>
      <c r="R10" s="406"/>
      <c r="S10" s="370"/>
      <c r="T10" s="370"/>
      <c r="U10" s="370"/>
      <c r="V10" s="405"/>
      <c r="W10" s="403"/>
      <c r="X10" s="406"/>
      <c r="Y10" s="370"/>
      <c r="Z10" s="370"/>
      <c r="AA10" s="370"/>
      <c r="AB10" s="405"/>
      <c r="AC10" s="403"/>
      <c r="AD10" s="406"/>
      <c r="AE10" s="370"/>
      <c r="AF10" s="370"/>
      <c r="AG10" s="370"/>
    </row>
    <row r="11" s="350" customFormat="true" ht="12.75" hidden="false" customHeight="false" outlineLevel="0" collapsed="false">
      <c r="A11" s="350" t="s">
        <v>402</v>
      </c>
      <c r="B11" s="350" t="n">
        <v>11</v>
      </c>
      <c r="C11" s="350" t="s">
        <v>403</v>
      </c>
      <c r="D11" s="379" t="n">
        <f aca="false">'Cover Page'!K4</f>
        <v>2019</v>
      </c>
      <c r="E11" s="317" t="s">
        <v>4</v>
      </c>
      <c r="F11" s="317" t="s">
        <v>404</v>
      </c>
      <c r="G11" s="350" t="s">
        <v>415</v>
      </c>
      <c r="H11" s="18" t="n">
        <f aca="false">'Cover Page'!M38</f>
        <v>0</v>
      </c>
      <c r="J11" s="402"/>
      <c r="K11" s="403"/>
      <c r="L11" s="406"/>
      <c r="M11" s="332"/>
      <c r="N11" s="332"/>
      <c r="O11" s="407"/>
      <c r="P11" s="392"/>
      <c r="Q11" s="403"/>
      <c r="R11" s="406"/>
      <c r="S11" s="370"/>
      <c r="T11" s="370"/>
      <c r="U11" s="407"/>
      <c r="V11" s="408"/>
      <c r="W11" s="403"/>
      <c r="X11" s="406"/>
      <c r="Y11" s="370"/>
      <c r="Z11" s="370"/>
      <c r="AA11" s="407"/>
      <c r="AB11" s="408"/>
      <c r="AC11" s="403"/>
      <c r="AD11" s="406"/>
      <c r="AE11" s="370"/>
      <c r="AF11" s="370"/>
      <c r="AG11" s="407"/>
    </row>
    <row r="12" s="350" customFormat="true" ht="12.75" hidden="false" customHeight="false" outlineLevel="0" collapsed="false">
      <c r="A12" s="350" t="s">
        <v>402</v>
      </c>
      <c r="B12" s="350" t="n">
        <v>12</v>
      </c>
      <c r="C12" s="350" t="s">
        <v>403</v>
      </c>
      <c r="D12" s="379" t="n">
        <f aca="false">'Cover Page'!K4</f>
        <v>2019</v>
      </c>
      <c r="E12" s="317" t="s">
        <v>4</v>
      </c>
      <c r="F12" s="317" t="s">
        <v>404</v>
      </c>
      <c r="G12" s="350" t="s">
        <v>415</v>
      </c>
      <c r="H12" s="18" t="n">
        <f aca="false">'Cover Page'!M38</f>
        <v>0</v>
      </c>
      <c r="J12" s="402"/>
      <c r="K12" s="403"/>
      <c r="L12" s="406"/>
      <c r="M12" s="332"/>
      <c r="N12" s="332"/>
      <c r="O12" s="407"/>
      <c r="P12" s="392"/>
      <c r="Q12" s="403"/>
      <c r="R12" s="406"/>
      <c r="S12" s="370"/>
      <c r="T12" s="370"/>
      <c r="U12" s="407"/>
      <c r="V12" s="408"/>
      <c r="W12" s="403"/>
      <c r="X12" s="406"/>
      <c r="Y12" s="370"/>
      <c r="Z12" s="370"/>
      <c r="AA12" s="407"/>
      <c r="AB12" s="408"/>
      <c r="AC12" s="403"/>
      <c r="AD12" s="406"/>
      <c r="AE12" s="370"/>
      <c r="AF12" s="370"/>
      <c r="AG12" s="407"/>
    </row>
    <row r="13" s="350" customFormat="true" ht="12.75" hidden="false" customHeight="false" outlineLevel="0" collapsed="false">
      <c r="A13" s="350" t="s">
        <v>402</v>
      </c>
      <c r="B13" s="350" t="n">
        <v>13</v>
      </c>
      <c r="C13" s="350" t="s">
        <v>403</v>
      </c>
      <c r="D13" s="379" t="n">
        <f aca="false">'Cover Page'!K4</f>
        <v>2019</v>
      </c>
      <c r="E13" s="317" t="s">
        <v>4</v>
      </c>
      <c r="F13" s="317" t="s">
        <v>404</v>
      </c>
      <c r="G13" s="350" t="s">
        <v>415</v>
      </c>
      <c r="H13" s="18" t="n">
        <f aca="false">'Cover Page'!M38</f>
        <v>0</v>
      </c>
      <c r="J13" s="402"/>
      <c r="K13" s="403"/>
      <c r="L13" s="406"/>
      <c r="M13" s="332"/>
      <c r="N13" s="332"/>
      <c r="O13" s="407"/>
      <c r="P13" s="392"/>
      <c r="Q13" s="403"/>
      <c r="R13" s="406"/>
      <c r="S13" s="370"/>
      <c r="T13" s="370"/>
      <c r="U13" s="407"/>
      <c r="V13" s="408"/>
      <c r="W13" s="403"/>
      <c r="X13" s="406"/>
      <c r="Y13" s="370"/>
      <c r="Z13" s="370"/>
      <c r="AA13" s="407"/>
      <c r="AB13" s="408"/>
      <c r="AC13" s="403"/>
      <c r="AD13" s="406"/>
      <c r="AE13" s="370"/>
      <c r="AF13" s="370"/>
      <c r="AG13" s="407"/>
    </row>
    <row r="14" s="350" customFormat="true" ht="12.75" hidden="false" customHeight="false" outlineLevel="0" collapsed="false">
      <c r="A14" s="350" t="s">
        <v>402</v>
      </c>
      <c r="B14" s="350" t="n">
        <v>14</v>
      </c>
      <c r="C14" s="350" t="s">
        <v>403</v>
      </c>
      <c r="D14" s="379" t="n">
        <f aca="false">'Cover Page'!K4</f>
        <v>2019</v>
      </c>
      <c r="E14" s="317" t="s">
        <v>4</v>
      </c>
      <c r="F14" s="317" t="s">
        <v>404</v>
      </c>
      <c r="G14" s="350" t="s">
        <v>415</v>
      </c>
      <c r="H14" s="18" t="n">
        <f aca="false">'Cover Page'!M38</f>
        <v>0</v>
      </c>
      <c r="J14" s="402"/>
      <c r="K14" s="403"/>
      <c r="L14" s="406"/>
      <c r="M14" s="332"/>
      <c r="N14" s="332"/>
      <c r="O14" s="407"/>
      <c r="P14" s="392"/>
      <c r="Q14" s="403"/>
      <c r="R14" s="406"/>
      <c r="S14" s="370"/>
      <c r="T14" s="370"/>
      <c r="U14" s="407"/>
      <c r="V14" s="408"/>
      <c r="W14" s="403"/>
      <c r="X14" s="406"/>
      <c r="Y14" s="370"/>
      <c r="Z14" s="370"/>
      <c r="AA14" s="407"/>
      <c r="AB14" s="408"/>
      <c r="AC14" s="403"/>
      <c r="AD14" s="406"/>
      <c r="AE14" s="370"/>
      <c r="AF14" s="370"/>
      <c r="AG14" s="407"/>
    </row>
    <row r="15" s="350" customFormat="true" ht="13.15" hidden="false" customHeight="true" outlineLevel="0" collapsed="false">
      <c r="A15" s="350" t="s">
        <v>402</v>
      </c>
      <c r="B15" s="350" t="n">
        <v>15</v>
      </c>
      <c r="C15" s="350" t="s">
        <v>403</v>
      </c>
      <c r="D15" s="379" t="n">
        <f aca="false">'Cover Page'!K4</f>
        <v>2019</v>
      </c>
      <c r="E15" s="317" t="s">
        <v>4</v>
      </c>
      <c r="F15" s="317" t="s">
        <v>404</v>
      </c>
      <c r="G15" s="350" t="s">
        <v>415</v>
      </c>
      <c r="H15" s="18" t="n">
        <f aca="false">'Cover Page'!M38</f>
        <v>0</v>
      </c>
      <c r="J15" s="402"/>
      <c r="K15" s="403"/>
      <c r="L15" s="406"/>
      <c r="M15" s="332"/>
      <c r="N15" s="332"/>
      <c r="O15" s="407"/>
      <c r="P15" s="392"/>
      <c r="Q15" s="403"/>
      <c r="R15" s="406"/>
      <c r="S15" s="370"/>
      <c r="T15" s="370"/>
      <c r="U15" s="407"/>
      <c r="V15" s="408"/>
      <c r="W15" s="403"/>
      <c r="X15" s="406"/>
      <c r="Y15" s="370"/>
      <c r="Z15" s="370"/>
      <c r="AA15" s="407"/>
      <c r="AB15" s="408"/>
      <c r="AC15" s="403"/>
      <c r="AD15" s="406"/>
      <c r="AE15" s="370"/>
      <c r="AF15" s="370"/>
      <c r="AG15" s="407"/>
    </row>
    <row r="16" s="350" customFormat="true" ht="12.75" hidden="false" customHeight="false" outlineLevel="0" collapsed="false">
      <c r="A16" s="350" t="s">
        <v>402</v>
      </c>
      <c r="B16" s="350" t="n">
        <v>16</v>
      </c>
      <c r="C16" s="350" t="s">
        <v>403</v>
      </c>
      <c r="D16" s="379" t="n">
        <f aca="false">'Cover Page'!K4</f>
        <v>2019</v>
      </c>
      <c r="E16" s="317" t="s">
        <v>4</v>
      </c>
      <c r="F16" s="317" t="s">
        <v>404</v>
      </c>
      <c r="G16" s="350" t="s">
        <v>415</v>
      </c>
      <c r="H16" s="18" t="n">
        <f aca="false">'Cover Page'!M38</f>
        <v>0</v>
      </c>
      <c r="J16" s="401"/>
      <c r="K16" s="403"/>
      <c r="L16" s="406"/>
      <c r="M16" s="332"/>
      <c r="N16" s="332"/>
      <c r="O16" s="407"/>
      <c r="P16" s="392"/>
      <c r="Q16" s="403"/>
      <c r="R16" s="406"/>
      <c r="S16" s="370"/>
      <c r="T16" s="370"/>
      <c r="U16" s="407"/>
      <c r="V16" s="408"/>
      <c r="W16" s="403"/>
      <c r="X16" s="406"/>
      <c r="Y16" s="370"/>
      <c r="Z16" s="370"/>
      <c r="AA16" s="407"/>
      <c r="AB16" s="408"/>
      <c r="AC16" s="403"/>
      <c r="AD16" s="406"/>
      <c r="AE16" s="370"/>
      <c r="AF16" s="370"/>
      <c r="AG16" s="407"/>
    </row>
    <row r="17" s="350" customFormat="true" ht="12.75" hidden="false" customHeight="false" outlineLevel="0" collapsed="false">
      <c r="A17" s="350" t="s">
        <v>402</v>
      </c>
      <c r="B17" s="350" t="n">
        <v>17</v>
      </c>
      <c r="C17" s="350" t="s">
        <v>403</v>
      </c>
      <c r="D17" s="379" t="n">
        <f aca="false">'Cover Page'!K4</f>
        <v>2019</v>
      </c>
      <c r="E17" s="317" t="s">
        <v>4</v>
      </c>
      <c r="F17" s="317" t="s">
        <v>404</v>
      </c>
      <c r="G17" s="350" t="s">
        <v>415</v>
      </c>
      <c r="H17" s="18" t="n">
        <f aca="false">'Cover Page'!M38</f>
        <v>0</v>
      </c>
      <c r="J17" s="401"/>
      <c r="K17" s="403"/>
      <c r="L17" s="406"/>
      <c r="M17" s="332"/>
      <c r="N17" s="332"/>
      <c r="O17" s="407"/>
      <c r="P17" s="392"/>
      <c r="Q17" s="403"/>
      <c r="R17" s="406"/>
      <c r="S17" s="370"/>
      <c r="T17" s="370"/>
      <c r="U17" s="407"/>
      <c r="V17" s="408"/>
      <c r="W17" s="403"/>
      <c r="X17" s="406"/>
      <c r="Y17" s="370"/>
      <c r="Z17" s="370"/>
      <c r="AA17" s="407"/>
      <c r="AB17" s="408"/>
      <c r="AC17" s="403"/>
      <c r="AD17" s="406"/>
      <c r="AE17" s="370"/>
      <c r="AF17" s="370"/>
      <c r="AG17" s="407"/>
    </row>
    <row r="18" s="350" customFormat="true" ht="12.75" hidden="false" customHeight="false" outlineLevel="0" collapsed="false">
      <c r="A18" s="350" t="s">
        <v>402</v>
      </c>
      <c r="B18" s="350" t="n">
        <v>18</v>
      </c>
      <c r="C18" s="350" t="s">
        <v>403</v>
      </c>
      <c r="D18" s="379" t="n">
        <f aca="false">'Cover Page'!K4</f>
        <v>2019</v>
      </c>
      <c r="E18" s="317" t="s">
        <v>4</v>
      </c>
      <c r="F18" s="317" t="s">
        <v>404</v>
      </c>
      <c r="G18" s="350" t="s">
        <v>415</v>
      </c>
      <c r="H18" s="18" t="n">
        <f aca="false">'Cover Page'!M38</f>
        <v>0</v>
      </c>
      <c r="J18" s="401"/>
      <c r="K18" s="403"/>
      <c r="L18" s="406"/>
      <c r="M18" s="332"/>
      <c r="N18" s="332"/>
      <c r="O18" s="407"/>
      <c r="P18" s="392"/>
      <c r="Q18" s="403"/>
      <c r="R18" s="406"/>
      <c r="S18" s="370"/>
      <c r="T18" s="370"/>
      <c r="U18" s="407"/>
      <c r="V18" s="408"/>
      <c r="W18" s="403"/>
      <c r="X18" s="406"/>
      <c r="Y18" s="370"/>
      <c r="Z18" s="370"/>
      <c r="AA18" s="407"/>
      <c r="AB18" s="408"/>
      <c r="AC18" s="403"/>
      <c r="AD18" s="406"/>
      <c r="AE18" s="370"/>
      <c r="AF18" s="370"/>
      <c r="AG18" s="407"/>
    </row>
    <row r="19" s="350" customFormat="true" ht="12.75" hidden="false" customHeight="false" outlineLevel="0" collapsed="false">
      <c r="A19" s="350" t="s">
        <v>402</v>
      </c>
      <c r="B19" s="350" t="n">
        <v>19</v>
      </c>
      <c r="C19" s="350" t="s">
        <v>403</v>
      </c>
      <c r="D19" s="379" t="n">
        <f aca="false">'Cover Page'!K4</f>
        <v>2019</v>
      </c>
      <c r="E19" s="317" t="s">
        <v>4</v>
      </c>
      <c r="F19" s="317" t="s">
        <v>404</v>
      </c>
      <c r="G19" s="350" t="s">
        <v>415</v>
      </c>
      <c r="H19" s="18" t="n">
        <f aca="false">'Cover Page'!M38</f>
        <v>0</v>
      </c>
      <c r="J19" s="401"/>
      <c r="K19" s="403"/>
      <c r="L19" s="406"/>
      <c r="M19" s="332"/>
      <c r="N19" s="332"/>
      <c r="O19" s="407"/>
      <c r="P19" s="392"/>
      <c r="Q19" s="403"/>
      <c r="R19" s="406"/>
      <c r="S19" s="370"/>
      <c r="T19" s="370"/>
      <c r="U19" s="407"/>
      <c r="V19" s="408"/>
      <c r="W19" s="403"/>
      <c r="X19" s="406"/>
      <c r="Y19" s="370"/>
      <c r="Z19" s="370"/>
      <c r="AA19" s="407"/>
      <c r="AB19" s="408"/>
      <c r="AC19" s="403"/>
      <c r="AD19" s="406"/>
      <c r="AE19" s="370"/>
      <c r="AF19" s="370"/>
      <c r="AG19" s="407"/>
    </row>
    <row r="20" s="350" customFormat="true" ht="12.75" hidden="false" customHeight="false" outlineLevel="0" collapsed="false">
      <c r="A20" s="350" t="s">
        <v>402</v>
      </c>
      <c r="B20" s="350" t="n">
        <v>20</v>
      </c>
      <c r="C20" s="350" t="s">
        <v>403</v>
      </c>
      <c r="D20" s="379" t="n">
        <f aca="false">'Cover Page'!K4</f>
        <v>2019</v>
      </c>
      <c r="E20" s="317" t="s">
        <v>4</v>
      </c>
      <c r="F20" s="317" t="s">
        <v>404</v>
      </c>
      <c r="G20" s="350" t="s">
        <v>415</v>
      </c>
      <c r="H20" s="18" t="n">
        <f aca="false">'Cover Page'!M38</f>
        <v>0</v>
      </c>
      <c r="J20" s="401"/>
      <c r="K20" s="403"/>
      <c r="L20" s="406"/>
      <c r="M20" s="329"/>
      <c r="N20" s="329"/>
      <c r="O20" s="407"/>
      <c r="P20" s="392"/>
      <c r="Q20" s="403"/>
      <c r="R20" s="406"/>
      <c r="S20" s="409"/>
      <c r="T20" s="409"/>
      <c r="U20" s="407"/>
      <c r="V20" s="408"/>
      <c r="W20" s="403"/>
      <c r="X20" s="406"/>
      <c r="Y20" s="409"/>
      <c r="Z20" s="409"/>
      <c r="AA20" s="407"/>
      <c r="AB20" s="408"/>
      <c r="AC20" s="403"/>
      <c r="AD20" s="406"/>
      <c r="AE20" s="409"/>
      <c r="AF20" s="409"/>
      <c r="AG20" s="407"/>
    </row>
    <row r="21" s="350" customFormat="true" ht="12.75" hidden="false" customHeight="false" outlineLevel="0" collapsed="false">
      <c r="A21" s="350" t="s">
        <v>402</v>
      </c>
      <c r="B21" s="350" t="n">
        <v>21</v>
      </c>
      <c r="C21" s="350" t="s">
        <v>403</v>
      </c>
      <c r="D21" s="379" t="n">
        <f aca="false">'Cover Page'!K4</f>
        <v>2019</v>
      </c>
      <c r="E21" s="317" t="s">
        <v>4</v>
      </c>
      <c r="F21" s="317" t="s">
        <v>404</v>
      </c>
      <c r="G21" s="350" t="s">
        <v>415</v>
      </c>
      <c r="H21" s="18" t="n">
        <f aca="false">'Cover Page'!M38</f>
        <v>0</v>
      </c>
      <c r="J21" s="401"/>
      <c r="K21" s="403"/>
      <c r="L21" s="406"/>
      <c r="M21" s="329"/>
      <c r="N21" s="329"/>
      <c r="O21" s="407"/>
      <c r="P21" s="392"/>
      <c r="Q21" s="403"/>
      <c r="R21" s="406"/>
      <c r="S21" s="409"/>
      <c r="T21" s="409"/>
      <c r="U21" s="407"/>
      <c r="V21" s="408"/>
      <c r="W21" s="403"/>
      <c r="X21" s="406"/>
      <c r="Y21" s="409"/>
      <c r="Z21" s="409"/>
      <c r="AA21" s="407"/>
      <c r="AB21" s="408"/>
      <c r="AC21" s="403"/>
      <c r="AD21" s="406"/>
      <c r="AE21" s="409"/>
      <c r="AF21" s="409"/>
      <c r="AG21" s="407"/>
    </row>
    <row r="22" s="350" customFormat="true" ht="12.75" hidden="false" customHeight="false" outlineLevel="0" collapsed="false">
      <c r="A22" s="350" t="s">
        <v>402</v>
      </c>
      <c r="B22" s="350" t="n">
        <v>22</v>
      </c>
      <c r="C22" s="350" t="s">
        <v>403</v>
      </c>
      <c r="D22" s="379" t="n">
        <f aca="false">'Cover Page'!K4</f>
        <v>2019</v>
      </c>
      <c r="E22" s="317" t="s">
        <v>4</v>
      </c>
      <c r="F22" s="317" t="s">
        <v>404</v>
      </c>
      <c r="G22" s="350" t="s">
        <v>415</v>
      </c>
      <c r="H22" s="18" t="n">
        <f aca="false">'Cover Page'!M38</f>
        <v>0</v>
      </c>
      <c r="J22" s="401"/>
      <c r="K22" s="403"/>
      <c r="L22" s="406"/>
      <c r="M22" s="329"/>
      <c r="N22" s="329"/>
      <c r="O22" s="407"/>
      <c r="P22" s="392"/>
      <c r="Q22" s="403"/>
      <c r="R22" s="406"/>
      <c r="S22" s="409"/>
      <c r="T22" s="409"/>
      <c r="U22" s="407"/>
      <c r="V22" s="408"/>
      <c r="W22" s="403"/>
      <c r="X22" s="406"/>
      <c r="Y22" s="409"/>
      <c r="Z22" s="409"/>
      <c r="AA22" s="407"/>
      <c r="AB22" s="408"/>
      <c r="AC22" s="403"/>
      <c r="AD22" s="406"/>
      <c r="AE22" s="409"/>
      <c r="AF22" s="409"/>
      <c r="AG22" s="407"/>
    </row>
    <row r="23" s="350" customFormat="true" ht="12.75" hidden="false" customHeight="false" outlineLevel="0" collapsed="false">
      <c r="A23" s="350" t="s">
        <v>402</v>
      </c>
      <c r="B23" s="350" t="n">
        <v>23</v>
      </c>
      <c r="C23" s="350" t="s">
        <v>403</v>
      </c>
      <c r="D23" s="379" t="n">
        <f aca="false">'Cover Page'!K4</f>
        <v>2019</v>
      </c>
      <c r="E23" s="317" t="s">
        <v>4</v>
      </c>
      <c r="F23" s="317" t="s">
        <v>404</v>
      </c>
      <c r="G23" s="350" t="s">
        <v>415</v>
      </c>
      <c r="H23" s="18" t="n">
        <f aca="false">'Cover Page'!M38</f>
        <v>0</v>
      </c>
      <c r="J23" s="401"/>
      <c r="K23" s="403"/>
      <c r="L23" s="406"/>
      <c r="M23" s="329"/>
      <c r="N23" s="329"/>
      <c r="O23" s="407"/>
      <c r="P23" s="392"/>
      <c r="Q23" s="403"/>
      <c r="R23" s="406"/>
      <c r="S23" s="409"/>
      <c r="T23" s="409"/>
      <c r="U23" s="407"/>
      <c r="V23" s="408"/>
      <c r="W23" s="403"/>
      <c r="X23" s="406"/>
      <c r="Y23" s="409"/>
      <c r="Z23" s="409"/>
      <c r="AA23" s="407"/>
      <c r="AB23" s="408"/>
      <c r="AC23" s="403"/>
      <c r="AD23" s="406"/>
      <c r="AE23" s="409"/>
      <c r="AF23" s="409"/>
      <c r="AG23" s="407"/>
    </row>
    <row r="24" s="350" customFormat="true" ht="12.75" hidden="false" customHeight="false" outlineLevel="0" collapsed="false">
      <c r="A24" s="350" t="s">
        <v>402</v>
      </c>
      <c r="B24" s="350" t="n">
        <v>24</v>
      </c>
      <c r="C24" s="350" t="s">
        <v>403</v>
      </c>
      <c r="D24" s="379" t="n">
        <f aca="false">'Cover Page'!K4</f>
        <v>2019</v>
      </c>
      <c r="E24" s="317" t="s">
        <v>4</v>
      </c>
      <c r="F24" s="317" t="s">
        <v>404</v>
      </c>
      <c r="G24" s="350" t="s">
        <v>415</v>
      </c>
      <c r="H24" s="18" t="n">
        <f aca="false">'Cover Page'!M38</f>
        <v>0</v>
      </c>
      <c r="J24" s="401"/>
      <c r="K24" s="403"/>
      <c r="L24" s="406"/>
      <c r="M24" s="329"/>
      <c r="N24" s="329"/>
      <c r="O24" s="407"/>
      <c r="P24" s="392"/>
      <c r="Q24" s="403"/>
      <c r="R24" s="406"/>
      <c r="S24" s="409"/>
      <c r="T24" s="409"/>
      <c r="U24" s="407"/>
      <c r="V24" s="408"/>
      <c r="W24" s="403"/>
      <c r="X24" s="406"/>
      <c r="Y24" s="409"/>
      <c r="Z24" s="409"/>
      <c r="AA24" s="407"/>
      <c r="AB24" s="408"/>
      <c r="AC24" s="403"/>
      <c r="AD24" s="406"/>
      <c r="AE24" s="409"/>
      <c r="AF24" s="409"/>
      <c r="AG24" s="407"/>
    </row>
    <row r="25" s="350" customFormat="true" ht="12.75" hidden="false" customHeight="false" outlineLevel="0" collapsed="false">
      <c r="A25" s="350" t="s">
        <v>402</v>
      </c>
      <c r="B25" s="350" t="n">
        <v>25</v>
      </c>
      <c r="C25" s="350" t="s">
        <v>403</v>
      </c>
      <c r="D25" s="379" t="n">
        <f aca="false">'Cover Page'!K4</f>
        <v>2019</v>
      </c>
      <c r="E25" s="317" t="s">
        <v>4</v>
      </c>
      <c r="F25" s="317" t="s">
        <v>404</v>
      </c>
      <c r="G25" s="350" t="s">
        <v>415</v>
      </c>
      <c r="H25" s="18" t="n">
        <f aca="false">'Cover Page'!M38</f>
        <v>0</v>
      </c>
      <c r="J25" s="401"/>
      <c r="K25" s="403"/>
      <c r="L25" s="406"/>
      <c r="M25" s="329"/>
      <c r="N25" s="329"/>
      <c r="O25" s="407"/>
      <c r="P25" s="392"/>
      <c r="Q25" s="403"/>
      <c r="R25" s="406"/>
      <c r="S25" s="409"/>
      <c r="T25" s="409"/>
      <c r="U25" s="407"/>
      <c r="V25" s="408"/>
      <c r="W25" s="403"/>
      <c r="X25" s="406"/>
      <c r="Y25" s="409"/>
      <c r="Z25" s="409"/>
      <c r="AA25" s="407"/>
      <c r="AB25" s="408"/>
      <c r="AC25" s="403"/>
      <c r="AD25" s="406"/>
      <c r="AE25" s="409"/>
      <c r="AF25" s="409"/>
      <c r="AG25" s="407"/>
    </row>
    <row r="26" s="350" customFormat="true" ht="12.75" hidden="false" customHeight="false" outlineLevel="0" collapsed="false">
      <c r="A26" s="350" t="s">
        <v>402</v>
      </c>
      <c r="B26" s="350" t="n">
        <v>26</v>
      </c>
      <c r="C26" s="350" t="s">
        <v>403</v>
      </c>
      <c r="D26" s="379" t="n">
        <f aca="false">'Cover Page'!K4</f>
        <v>2019</v>
      </c>
      <c r="E26" s="317" t="s">
        <v>4</v>
      </c>
      <c r="F26" s="317" t="s">
        <v>404</v>
      </c>
      <c r="G26" s="350" t="s">
        <v>415</v>
      </c>
      <c r="H26" s="18" t="n">
        <f aca="false">'Cover Page'!M38</f>
        <v>0</v>
      </c>
      <c r="J26" s="401"/>
      <c r="K26" s="403"/>
      <c r="L26" s="406"/>
      <c r="M26" s="329"/>
      <c r="N26" s="329"/>
      <c r="O26" s="407"/>
      <c r="P26" s="392"/>
      <c r="Q26" s="403"/>
      <c r="R26" s="406"/>
      <c r="S26" s="409"/>
      <c r="T26" s="409"/>
      <c r="U26" s="407"/>
      <c r="V26" s="408"/>
      <c r="W26" s="403"/>
      <c r="X26" s="406"/>
      <c r="Y26" s="409"/>
      <c r="Z26" s="409"/>
      <c r="AA26" s="407"/>
      <c r="AB26" s="408"/>
      <c r="AC26" s="403"/>
      <c r="AD26" s="406"/>
      <c r="AE26" s="409"/>
      <c r="AF26" s="409"/>
      <c r="AG26" s="407"/>
    </row>
    <row r="27" s="350" customFormat="true" ht="12.75" hidden="false" customHeight="false" outlineLevel="0" collapsed="false">
      <c r="A27" s="350" t="s">
        <v>402</v>
      </c>
      <c r="B27" s="350" t="n">
        <v>27</v>
      </c>
      <c r="C27" s="350" t="s">
        <v>403</v>
      </c>
      <c r="D27" s="379" t="n">
        <f aca="false">'Cover Page'!K4</f>
        <v>2019</v>
      </c>
      <c r="E27" s="317" t="s">
        <v>4</v>
      </c>
      <c r="F27" s="317" t="s">
        <v>404</v>
      </c>
      <c r="G27" s="350" t="s">
        <v>415</v>
      </c>
      <c r="H27" s="18" t="n">
        <f aca="false">'Cover Page'!M38</f>
        <v>0</v>
      </c>
      <c r="J27" s="401"/>
      <c r="K27" s="403"/>
      <c r="L27" s="406"/>
      <c r="M27" s="329"/>
      <c r="N27" s="329"/>
      <c r="O27" s="407"/>
      <c r="P27" s="392"/>
      <c r="Q27" s="403"/>
      <c r="R27" s="406"/>
      <c r="S27" s="409"/>
      <c r="T27" s="409"/>
      <c r="U27" s="407"/>
      <c r="V27" s="408"/>
      <c r="W27" s="403"/>
      <c r="X27" s="406"/>
      <c r="Y27" s="409"/>
      <c r="Z27" s="409"/>
      <c r="AA27" s="407"/>
      <c r="AB27" s="408"/>
      <c r="AC27" s="403"/>
      <c r="AD27" s="406"/>
      <c r="AE27" s="409"/>
      <c r="AF27" s="409"/>
      <c r="AG27" s="407"/>
      <c r="AI27" s="350" t="s">
        <v>416</v>
      </c>
    </row>
    <row r="28" s="350" customFormat="true" ht="12.75" hidden="false" customHeight="false" outlineLevel="0" collapsed="false">
      <c r="A28" s="350" t="s">
        <v>402</v>
      </c>
      <c r="B28" s="350" t="n">
        <v>28</v>
      </c>
      <c r="C28" s="350" t="s">
        <v>403</v>
      </c>
      <c r="D28" s="379" t="n">
        <f aca="false">'Cover Page'!K4</f>
        <v>2019</v>
      </c>
      <c r="E28" s="317" t="s">
        <v>4</v>
      </c>
      <c r="F28" s="317" t="s">
        <v>404</v>
      </c>
      <c r="G28" s="350" t="s">
        <v>415</v>
      </c>
      <c r="H28" s="18" t="n">
        <f aca="false">'Cover Page'!M38</f>
        <v>0</v>
      </c>
      <c r="J28" s="401"/>
      <c r="K28" s="403"/>
      <c r="L28" s="406"/>
      <c r="M28" s="329"/>
      <c r="N28" s="329"/>
      <c r="O28" s="407"/>
      <c r="P28" s="392"/>
      <c r="Q28" s="403"/>
      <c r="R28" s="406"/>
      <c r="S28" s="409"/>
      <c r="T28" s="409"/>
      <c r="U28" s="407"/>
      <c r="V28" s="408"/>
      <c r="W28" s="403"/>
      <c r="X28" s="406"/>
      <c r="Y28" s="409"/>
      <c r="Z28" s="409"/>
      <c r="AA28" s="407"/>
      <c r="AB28" s="408"/>
      <c r="AC28" s="403"/>
      <c r="AD28" s="406"/>
      <c r="AE28" s="409"/>
      <c r="AF28" s="409"/>
      <c r="AG28" s="407"/>
      <c r="AI28" s="350" t="s">
        <v>417</v>
      </c>
    </row>
    <row r="29" s="350" customFormat="true" ht="12.75" hidden="false" customHeight="false" outlineLevel="0" collapsed="false">
      <c r="A29" s="350" t="s">
        <v>402</v>
      </c>
      <c r="B29" s="350" t="n">
        <v>29</v>
      </c>
      <c r="C29" s="350" t="s">
        <v>403</v>
      </c>
      <c r="D29" s="379" t="n">
        <f aca="false">'Cover Page'!K4</f>
        <v>2019</v>
      </c>
      <c r="E29" s="317" t="s">
        <v>4</v>
      </c>
      <c r="F29" s="317" t="s">
        <v>404</v>
      </c>
      <c r="G29" s="350" t="s">
        <v>415</v>
      </c>
      <c r="H29" s="18" t="n">
        <f aca="false">'Cover Page'!M38</f>
        <v>0</v>
      </c>
      <c r="J29" s="401"/>
      <c r="K29" s="403"/>
      <c r="L29" s="406"/>
      <c r="M29" s="329"/>
      <c r="N29" s="329"/>
      <c r="O29" s="407"/>
      <c r="P29" s="392"/>
      <c r="Q29" s="403"/>
      <c r="R29" s="406"/>
      <c r="S29" s="409"/>
      <c r="T29" s="409"/>
      <c r="U29" s="407"/>
      <c r="V29" s="408"/>
      <c r="W29" s="403"/>
      <c r="X29" s="406"/>
      <c r="Y29" s="409"/>
      <c r="Z29" s="409"/>
      <c r="AA29" s="407"/>
      <c r="AB29" s="408"/>
      <c r="AC29" s="403"/>
      <c r="AD29" s="406"/>
      <c r="AE29" s="409"/>
      <c r="AF29" s="409"/>
      <c r="AG29" s="407"/>
      <c r="AI29" s="350" t="s">
        <v>418</v>
      </c>
    </row>
    <row r="30" s="350" customFormat="true" ht="12.75" hidden="false" customHeight="false" outlineLevel="0" collapsed="false">
      <c r="A30" s="350" t="s">
        <v>402</v>
      </c>
      <c r="B30" s="350" t="n">
        <v>30</v>
      </c>
      <c r="C30" s="350" t="s">
        <v>403</v>
      </c>
      <c r="D30" s="379" t="n">
        <f aca="false">'Cover Page'!K4</f>
        <v>2019</v>
      </c>
      <c r="E30" s="317" t="s">
        <v>4</v>
      </c>
      <c r="F30" s="317" t="s">
        <v>404</v>
      </c>
      <c r="G30" s="350" t="s">
        <v>415</v>
      </c>
      <c r="H30" s="18" t="n">
        <f aca="false">'Cover Page'!M38</f>
        <v>0</v>
      </c>
      <c r="J30" s="401"/>
      <c r="K30" s="403"/>
      <c r="L30" s="406"/>
      <c r="M30" s="329"/>
      <c r="N30" s="329"/>
      <c r="O30" s="409"/>
      <c r="P30" s="392"/>
      <c r="Q30" s="403"/>
      <c r="R30" s="406"/>
      <c r="S30" s="409"/>
      <c r="T30" s="409"/>
      <c r="U30" s="407"/>
      <c r="V30" s="408"/>
      <c r="W30" s="403"/>
      <c r="X30" s="406"/>
      <c r="Y30" s="409"/>
      <c r="Z30" s="409"/>
      <c r="AA30" s="407"/>
      <c r="AB30" s="408"/>
      <c r="AC30" s="403"/>
      <c r="AD30" s="406"/>
      <c r="AE30" s="409"/>
      <c r="AF30" s="409"/>
      <c r="AG30" s="407"/>
    </row>
    <row r="31" s="350" customFormat="true" ht="13.15" hidden="false" customHeight="true" outlineLevel="0" collapsed="false">
      <c r="A31" s="350" t="s">
        <v>402</v>
      </c>
      <c r="B31" s="350" t="n">
        <v>31</v>
      </c>
      <c r="C31" s="350" t="s">
        <v>403</v>
      </c>
      <c r="D31" s="379" t="n">
        <f aca="false">'Cover Page'!K4</f>
        <v>2019</v>
      </c>
      <c r="E31" s="317" t="s">
        <v>4</v>
      </c>
      <c r="F31" s="317" t="s">
        <v>404</v>
      </c>
      <c r="G31" s="350" t="s">
        <v>415</v>
      </c>
      <c r="H31" s="18" t="n">
        <f aca="false">'Cover Page'!M38</f>
        <v>0</v>
      </c>
      <c r="J31" s="401"/>
      <c r="K31" s="403"/>
      <c r="L31" s="406"/>
      <c r="M31" s="329"/>
      <c r="N31" s="329"/>
      <c r="O31" s="370"/>
      <c r="P31" s="392"/>
      <c r="Q31" s="403"/>
      <c r="R31" s="406"/>
      <c r="S31" s="409"/>
      <c r="T31" s="409"/>
      <c r="U31" s="407"/>
      <c r="V31" s="408"/>
      <c r="W31" s="403"/>
      <c r="X31" s="406"/>
      <c r="Y31" s="409"/>
      <c r="Z31" s="409"/>
      <c r="AA31" s="407"/>
      <c r="AB31" s="408"/>
      <c r="AC31" s="403"/>
      <c r="AD31" s="406"/>
      <c r="AE31" s="409"/>
      <c r="AF31" s="409"/>
      <c r="AG31" s="407"/>
    </row>
    <row r="32" s="350" customFormat="true" ht="13.15" hidden="false" customHeight="true" outlineLevel="0" collapsed="false">
      <c r="A32" s="350" t="s">
        <v>402</v>
      </c>
      <c r="B32" s="350" t="n">
        <v>32</v>
      </c>
      <c r="C32" s="350" t="s">
        <v>403</v>
      </c>
      <c r="D32" s="379" t="n">
        <f aca="false">'Cover Page'!K4</f>
        <v>2019</v>
      </c>
      <c r="E32" s="317" t="s">
        <v>4</v>
      </c>
      <c r="F32" s="317" t="s">
        <v>404</v>
      </c>
      <c r="G32" s="350" t="s">
        <v>415</v>
      </c>
      <c r="H32" s="18" t="n">
        <f aca="false">'Cover Page'!M38</f>
        <v>0</v>
      </c>
      <c r="J32" s="401"/>
      <c r="K32" s="403"/>
      <c r="L32" s="406"/>
      <c r="M32" s="329"/>
      <c r="N32" s="329"/>
      <c r="O32" s="370"/>
      <c r="P32" s="392"/>
      <c r="Q32" s="403"/>
      <c r="R32" s="406"/>
      <c r="S32" s="409"/>
      <c r="T32" s="409"/>
      <c r="U32" s="409"/>
      <c r="V32" s="410"/>
      <c r="W32" s="403"/>
      <c r="X32" s="406"/>
      <c r="Y32" s="409"/>
      <c r="Z32" s="409"/>
      <c r="AA32" s="409"/>
      <c r="AB32" s="410"/>
      <c r="AC32" s="403"/>
      <c r="AD32" s="406"/>
      <c r="AE32" s="409"/>
      <c r="AF32" s="409"/>
      <c r="AG32" s="409"/>
    </row>
    <row r="33" s="350" customFormat="true" ht="13.15" hidden="false" customHeight="true" outlineLevel="0" collapsed="false">
      <c r="A33" s="350" t="s">
        <v>402</v>
      </c>
      <c r="B33" s="350" t="n">
        <v>33</v>
      </c>
      <c r="C33" s="350" t="s">
        <v>403</v>
      </c>
      <c r="D33" s="379" t="n">
        <f aca="false">'Cover Page'!K4</f>
        <v>2019</v>
      </c>
      <c r="E33" s="317" t="s">
        <v>4</v>
      </c>
      <c r="F33" s="317" t="s">
        <v>404</v>
      </c>
      <c r="G33" s="350" t="s">
        <v>415</v>
      </c>
      <c r="H33" s="18" t="n">
        <f aca="false">'Cover Page'!M38</f>
        <v>0</v>
      </c>
      <c r="J33" s="411"/>
      <c r="K33" s="403"/>
      <c r="L33" s="406"/>
      <c r="M33" s="329"/>
      <c r="N33" s="329"/>
      <c r="O33" s="370"/>
      <c r="P33" s="392"/>
      <c r="Q33" s="403"/>
      <c r="R33" s="406"/>
      <c r="S33" s="409"/>
      <c r="T33" s="409"/>
      <c r="U33" s="370"/>
      <c r="V33" s="405"/>
      <c r="W33" s="403"/>
      <c r="X33" s="406"/>
      <c r="Y33" s="409"/>
      <c r="Z33" s="409"/>
      <c r="AA33" s="370"/>
      <c r="AB33" s="405"/>
      <c r="AC33" s="403"/>
      <c r="AD33" s="406"/>
      <c r="AE33" s="409"/>
      <c r="AF33" s="409"/>
      <c r="AG33" s="370"/>
    </row>
    <row r="34" s="350" customFormat="true" ht="13.15" hidden="false" customHeight="true" outlineLevel="0" collapsed="false">
      <c r="A34" s="350" t="s">
        <v>402</v>
      </c>
      <c r="B34" s="350" t="n">
        <v>34</v>
      </c>
      <c r="C34" s="350" t="s">
        <v>403</v>
      </c>
      <c r="D34" s="379" t="n">
        <f aca="false">'Cover Page'!K4</f>
        <v>2019</v>
      </c>
      <c r="E34" s="317" t="s">
        <v>4</v>
      </c>
      <c r="F34" s="317" t="s">
        <v>404</v>
      </c>
      <c r="G34" s="350" t="s">
        <v>415</v>
      </c>
      <c r="H34" s="18" t="n">
        <f aca="false">'Cover Page'!M38</f>
        <v>0</v>
      </c>
      <c r="J34" s="411"/>
      <c r="K34" s="403"/>
      <c r="L34" s="406"/>
      <c r="M34" s="329"/>
      <c r="N34" s="329"/>
      <c r="O34" s="370"/>
      <c r="P34" s="392"/>
      <c r="Q34" s="403"/>
      <c r="R34" s="406"/>
      <c r="S34" s="409"/>
      <c r="T34" s="409"/>
      <c r="U34" s="370"/>
      <c r="V34" s="412"/>
      <c r="W34" s="403"/>
      <c r="X34" s="406"/>
      <c r="Y34" s="409"/>
      <c r="Z34" s="409"/>
      <c r="AA34" s="370"/>
      <c r="AB34" s="412"/>
      <c r="AC34" s="403"/>
      <c r="AD34" s="406"/>
      <c r="AE34" s="409"/>
      <c r="AF34" s="409"/>
      <c r="AG34" s="370"/>
    </row>
    <row r="35" s="350" customFormat="true" ht="13.15" hidden="false" customHeight="true" outlineLevel="0" collapsed="false">
      <c r="A35" s="350" t="s">
        <v>402</v>
      </c>
      <c r="B35" s="350" t="n">
        <v>35</v>
      </c>
      <c r="C35" s="350" t="s">
        <v>403</v>
      </c>
      <c r="D35" s="379" t="n">
        <f aca="false">'Cover Page'!K4</f>
        <v>2019</v>
      </c>
      <c r="E35" s="317" t="s">
        <v>4</v>
      </c>
      <c r="F35" s="317" t="s">
        <v>404</v>
      </c>
      <c r="G35" s="350" t="s">
        <v>415</v>
      </c>
      <c r="H35" s="18" t="n">
        <f aca="false">'Cover Page'!M38</f>
        <v>0</v>
      </c>
      <c r="J35" s="411"/>
      <c r="K35" s="403"/>
      <c r="L35" s="406"/>
      <c r="M35" s="329"/>
      <c r="N35" s="329"/>
      <c r="O35" s="370"/>
      <c r="P35" s="392"/>
      <c r="Q35" s="403"/>
      <c r="R35" s="406"/>
      <c r="S35" s="409"/>
      <c r="T35" s="409"/>
      <c r="U35" s="370"/>
      <c r="V35" s="412"/>
      <c r="W35" s="403"/>
      <c r="X35" s="406"/>
      <c r="Y35" s="409"/>
      <c r="Z35" s="409"/>
      <c r="AA35" s="370"/>
      <c r="AB35" s="412"/>
      <c r="AC35" s="403"/>
      <c r="AD35" s="406"/>
      <c r="AE35" s="409"/>
      <c r="AF35" s="409"/>
      <c r="AG35" s="370"/>
    </row>
    <row r="36" s="350" customFormat="true" ht="13.15" hidden="false" customHeight="true" outlineLevel="0" collapsed="false">
      <c r="A36" s="350" t="s">
        <v>402</v>
      </c>
      <c r="B36" s="350" t="n">
        <v>36</v>
      </c>
      <c r="C36" s="350" t="s">
        <v>403</v>
      </c>
      <c r="D36" s="379" t="n">
        <f aca="false">'Cover Page'!K4</f>
        <v>2019</v>
      </c>
      <c r="E36" s="317" t="s">
        <v>4</v>
      </c>
      <c r="F36" s="317" t="s">
        <v>404</v>
      </c>
      <c r="G36" s="350" t="s">
        <v>415</v>
      </c>
      <c r="H36" s="18" t="n">
        <f aca="false">'Cover Page'!M38</f>
        <v>0</v>
      </c>
      <c r="J36" s="411"/>
      <c r="K36" s="403"/>
      <c r="L36" s="406"/>
      <c r="M36" s="329"/>
      <c r="N36" s="329"/>
      <c r="O36" s="370"/>
      <c r="P36" s="392"/>
      <c r="Q36" s="364"/>
      <c r="R36" s="406"/>
      <c r="S36" s="111"/>
      <c r="T36" s="111"/>
      <c r="U36" s="413"/>
      <c r="V36" s="392"/>
      <c r="W36" s="322"/>
      <c r="X36" s="111"/>
      <c r="Y36" s="333"/>
      <c r="Z36" s="333"/>
      <c r="AA36" s="414"/>
      <c r="AB36" s="415"/>
      <c r="AC36" s="322"/>
      <c r="AD36" s="111"/>
      <c r="AE36" s="333"/>
      <c r="AF36" s="333"/>
      <c r="AG36" s="414"/>
    </row>
    <row r="37" s="350" customFormat="true" ht="13.15" hidden="false" customHeight="true" outlineLevel="0" collapsed="false">
      <c r="A37" s="350" t="s">
        <v>402</v>
      </c>
      <c r="B37" s="350" t="n">
        <v>37</v>
      </c>
      <c r="C37" s="350" t="s">
        <v>403</v>
      </c>
      <c r="D37" s="379" t="n">
        <f aca="false">'Cover Page'!K4</f>
        <v>2019</v>
      </c>
      <c r="E37" s="317" t="s">
        <v>4</v>
      </c>
      <c r="F37" s="317" t="s">
        <v>404</v>
      </c>
      <c r="G37" s="350" t="s">
        <v>419</v>
      </c>
      <c r="H37" s="18" t="n">
        <f aca="false">'Cover Page'!M38</f>
        <v>0</v>
      </c>
      <c r="J37" s="411"/>
      <c r="K37" s="416" t="s">
        <v>420</v>
      </c>
      <c r="L37" s="141"/>
      <c r="M37" s="417" t="n">
        <f aca="false">SUM(M9:M36)</f>
        <v>0</v>
      </c>
      <c r="N37" s="418" t="n">
        <f aca="false">SUM(N9:N36)</f>
        <v>0</v>
      </c>
      <c r="O37" s="418" t="n">
        <f aca="false">SUM(O9:O36)</f>
        <v>0</v>
      </c>
      <c r="P37" s="392"/>
      <c r="Q37" s="419" t="s">
        <v>420</v>
      </c>
      <c r="R37" s="141"/>
      <c r="S37" s="420" t="n">
        <f aca="false">SUM(S9:S35)</f>
        <v>0</v>
      </c>
      <c r="T37" s="337" t="n">
        <f aca="false">SUM(T9:T35)</f>
        <v>0</v>
      </c>
      <c r="U37" s="337" t="n">
        <f aca="false">SUM(U9:U35)</f>
        <v>0</v>
      </c>
      <c r="V37" s="421"/>
      <c r="W37" s="416" t="s">
        <v>420</v>
      </c>
      <c r="X37" s="141"/>
      <c r="Y37" s="420" t="n">
        <f aca="false">SUM(Y9:Y35)</f>
        <v>0</v>
      </c>
      <c r="Z37" s="337" t="n">
        <f aca="false">SUM(Z9:Z35)</f>
        <v>0</v>
      </c>
      <c r="AA37" s="337" t="n">
        <f aca="false">SUM(AA9:AA35)</f>
        <v>0</v>
      </c>
      <c r="AB37" s="421"/>
      <c r="AC37" s="416" t="s">
        <v>420</v>
      </c>
      <c r="AD37" s="141"/>
      <c r="AE37" s="420" t="n">
        <f aca="false">SUM(AE9:AE35)</f>
        <v>0</v>
      </c>
      <c r="AF37" s="337" t="n">
        <f aca="false">SUM(AF9:AF35)</f>
        <v>0</v>
      </c>
      <c r="AG37" s="337" t="n">
        <f aca="false">SUM(AG9:AG35)</f>
        <v>0</v>
      </c>
    </row>
    <row r="38" customFormat="false" ht="17.25" hidden="false" customHeight="false" outlineLevel="0" collapsed="false">
      <c r="A38" s="317" t="s">
        <v>402</v>
      </c>
      <c r="B38" s="317" t="n">
        <v>38</v>
      </c>
      <c r="C38" s="317" t="s">
        <v>403</v>
      </c>
      <c r="D38" s="379" t="n">
        <f aca="false">'Cover Page'!K4</f>
        <v>2019</v>
      </c>
      <c r="E38" s="317" t="s">
        <v>4</v>
      </c>
      <c r="F38" s="317" t="s">
        <v>404</v>
      </c>
      <c r="G38" s="317" t="s">
        <v>421</v>
      </c>
      <c r="H38" s="18" t="n">
        <f aca="false">'Cover Page'!M38</f>
        <v>0</v>
      </c>
      <c r="J38" s="422"/>
      <c r="K38" s="423" t="s">
        <v>422</v>
      </c>
      <c r="L38" s="424"/>
      <c r="M38" s="425"/>
      <c r="N38" s="425"/>
      <c r="O38" s="426"/>
      <c r="P38" s="383"/>
      <c r="Q38" s="423"/>
      <c r="R38" s="427"/>
      <c r="S38" s="425"/>
      <c r="T38" s="425"/>
      <c r="U38" s="426"/>
      <c r="V38" s="383"/>
      <c r="W38" s="423"/>
      <c r="X38" s="427"/>
      <c r="Y38" s="425"/>
      <c r="Z38" s="425"/>
      <c r="AA38" s="426"/>
      <c r="AB38" s="392"/>
      <c r="AC38" s="428" t="s">
        <v>423</v>
      </c>
      <c r="AD38" s="429"/>
      <c r="AE38" s="420" t="n">
        <f aca="false">M37+S37+Y37+AE37</f>
        <v>0</v>
      </c>
      <c r="AF38" s="337" t="n">
        <f aca="false">N37+T37+Z37+AF37</f>
        <v>0</v>
      </c>
      <c r="AG38" s="337" t="n">
        <f aca="false">O37+U37+AA37+AG37</f>
        <v>0</v>
      </c>
    </row>
    <row r="39" customFormat="false" ht="15.75" hidden="false" customHeight="false" outlineLevel="0" collapsed="false">
      <c r="J39" s="430"/>
      <c r="K39" s="430"/>
      <c r="L39" s="430"/>
      <c r="M39" s="430"/>
      <c r="N39" s="430"/>
      <c r="O39" s="430"/>
      <c r="U39" s="431" t="s">
        <v>424</v>
      </c>
      <c r="V39" s="431"/>
      <c r="W39" s="431"/>
      <c r="AG39" s="432" t="s">
        <v>425</v>
      </c>
    </row>
  </sheetData>
  <sheetProtection sheet="true" objects="true" scenarios="true"/>
  <mergeCells count="10">
    <mergeCell ref="J1:O1"/>
    <mergeCell ref="Q1:AB1"/>
    <mergeCell ref="J2:O2"/>
    <mergeCell ref="Q2:AB2"/>
    <mergeCell ref="K4:O4"/>
    <mergeCell ref="Q4:U4"/>
    <mergeCell ref="W4:AA4"/>
    <mergeCell ref="AC4:AG4"/>
    <mergeCell ref="J39:O39"/>
    <mergeCell ref="U39:W39"/>
  </mergeCells>
  <dataValidations count="1">
    <dataValidation allowBlank="true" errorStyle="stop" operator="between" showDropDown="false" showErrorMessage="true" showInputMessage="false" sqref="L9:L36 R9:R36 X9:X35 AD9:AD35" type="list">
      <formula1>$AI$26:$AI$29</formula1>
      <formula2>0</formula2>
    </dataValidation>
  </dataValidation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7" activeCellId="0" sqref="R17"/>
    </sheetView>
  </sheetViews>
  <sheetFormatPr defaultColWidth="10.5625" defaultRowHeight="12.75" zeroHeight="false" outlineLevelRow="0" outlineLevelCol="0"/>
  <cols>
    <col collapsed="false" customWidth="false" hidden="true" outlineLevel="0" max="9" min="1" style="433" width="10.56"/>
    <col collapsed="false" customWidth="true" hidden="false" outlineLevel="0" max="10" min="10" style="433" width="44.41"/>
    <col collapsed="false" customWidth="true" hidden="false" outlineLevel="0" max="11" min="11" style="433" width="2.42"/>
    <col collapsed="false" customWidth="true" hidden="false" outlineLevel="0" max="12" min="12" style="433" width="8.99"/>
    <col collapsed="false" customWidth="true" hidden="false" outlineLevel="0" max="13" min="13" style="433" width="8.85"/>
    <col collapsed="false" customWidth="true" hidden="false" outlineLevel="0" max="14" min="14" style="433" width="14.28"/>
    <col collapsed="false" customWidth="true" hidden="false" outlineLevel="0" max="15" min="15" style="433" width="14.99"/>
    <col collapsed="false" customWidth="true" hidden="false" outlineLevel="0" max="16" min="16" style="433" width="15.56"/>
    <col collapsed="false" customWidth="true" hidden="false" outlineLevel="0" max="19" min="17" style="433" width="16.84"/>
    <col collapsed="false" customWidth="false" hidden="false" outlineLevel="0" max="257" min="20" style="433" width="10.56"/>
  </cols>
  <sheetData>
    <row r="1" customFormat="false" ht="18.75" hidden="false" customHeight="false" outlineLevel="0" collapsed="false">
      <c r="A1" s="3" t="e">
        <f aca="true">MID(CELL("filename",A2),FIND("]",CELL("filename",A2))+1,256)</f>
        <v>#VALUE!</v>
      </c>
      <c r="B1" s="3" t="n">
        <f aca="false">ROW()</f>
        <v>1</v>
      </c>
      <c r="C1" s="3" t="str">
        <f aca="false">'Cover Page'!K6</f>
        <v>0326</v>
      </c>
      <c r="D1" s="3" t="n">
        <f aca="false">'Cover Page'!K4</f>
        <v>2019</v>
      </c>
      <c r="E1" s="3" t="s">
        <v>4</v>
      </c>
      <c r="F1" s="3" t="s">
        <v>426</v>
      </c>
      <c r="G1" s="3"/>
      <c r="H1" s="18" t="n">
        <f aca="false">'Cover Page'!M38</f>
        <v>0</v>
      </c>
      <c r="J1" s="89" t="s">
        <v>305</v>
      </c>
      <c r="K1" s="89"/>
      <c r="L1" s="89"/>
      <c r="M1" s="89"/>
      <c r="N1" s="89"/>
      <c r="O1" s="89"/>
      <c r="P1" s="89"/>
      <c r="Q1" s="89"/>
      <c r="R1" s="89"/>
      <c r="S1" s="89"/>
    </row>
    <row r="2" customFormat="false" ht="18.75" hidden="false" customHeight="false" outlineLevel="0" collapsed="false">
      <c r="A2" s="3" t="e">
        <f aca="true">MID(CELL("filename",A2),FIND("]",CELL("filename",A2))+1,256)</f>
        <v>#VALUE!</v>
      </c>
      <c r="B2" s="3" t="n">
        <f aca="false">ROW()</f>
        <v>2</v>
      </c>
      <c r="C2" s="3" t="str">
        <f aca="false">'Cover Page'!K6</f>
        <v>0326</v>
      </c>
      <c r="D2" s="3" t="n">
        <f aca="false">'Cover Page'!K4</f>
        <v>2019</v>
      </c>
      <c r="E2" s="3" t="s">
        <v>4</v>
      </c>
      <c r="F2" s="3" t="s">
        <v>426</v>
      </c>
      <c r="G2" s="3" t="s">
        <v>30</v>
      </c>
      <c r="H2" s="18" t="n">
        <f aca="false">'Cover Page'!M38</f>
        <v>0</v>
      </c>
      <c r="J2" s="89" t="s">
        <v>427</v>
      </c>
      <c r="K2" s="89"/>
      <c r="L2" s="89"/>
      <c r="M2" s="89"/>
      <c r="N2" s="89"/>
      <c r="O2" s="89"/>
      <c r="P2" s="89"/>
      <c r="Q2" s="89"/>
      <c r="R2" s="89"/>
      <c r="S2" s="89"/>
    </row>
    <row r="3" customFormat="false" ht="12.75" hidden="false" customHeight="true" outlineLevel="0" collapsed="false">
      <c r="A3" s="3" t="e">
        <f aca="true">MID(CELL("filename",A3),FIND("]",CELL("filename",A3))+1,256)</f>
        <v>#VALUE!</v>
      </c>
      <c r="B3" s="3" t="n">
        <f aca="false">ROW()</f>
        <v>3</v>
      </c>
      <c r="C3" s="3" t="str">
        <f aca="false">'Cover Page'!K6</f>
        <v>0326</v>
      </c>
      <c r="D3" s="3" t="n">
        <f aca="false">'Cover Page'!K4</f>
        <v>2019</v>
      </c>
      <c r="E3" s="3" t="s">
        <v>4</v>
      </c>
      <c r="F3" s="3" t="s">
        <v>426</v>
      </c>
      <c r="G3" s="3" t="s">
        <v>30</v>
      </c>
      <c r="H3" s="18" t="n">
        <f aca="false">'Cover Page'!M38</f>
        <v>0</v>
      </c>
      <c r="J3" s="434"/>
      <c r="K3" s="435"/>
      <c r="L3" s="436"/>
      <c r="M3" s="437"/>
      <c r="N3" s="438"/>
      <c r="O3" s="439"/>
      <c r="P3" s="440"/>
      <c r="Q3" s="434"/>
      <c r="R3" s="434"/>
      <c r="S3" s="441"/>
    </row>
    <row r="4" customFormat="false" ht="15" hidden="false" customHeight="false" outlineLevel="0" collapsed="false">
      <c r="A4" s="3" t="e">
        <f aca="true">MID(CELL("filename",A4),FIND("]",CELL("filename",A4))+1,256)</f>
        <v>#VALUE!</v>
      </c>
      <c r="B4" s="3" t="n">
        <f aca="false">ROW()</f>
        <v>4</v>
      </c>
      <c r="C4" s="3" t="str">
        <f aca="false">'Cover Page'!K6</f>
        <v>0326</v>
      </c>
      <c r="D4" s="3" t="n">
        <f aca="false">'Cover Page'!K4</f>
        <v>2019</v>
      </c>
      <c r="E4" s="3" t="s">
        <v>4</v>
      </c>
      <c r="F4" s="3" t="s">
        <v>426</v>
      </c>
      <c r="G4" s="3" t="s">
        <v>30</v>
      </c>
      <c r="H4" s="18" t="n">
        <f aca="false">'Cover Page'!M38</f>
        <v>0</v>
      </c>
      <c r="J4" s="442"/>
      <c r="K4" s="443"/>
      <c r="L4" s="444" t="s">
        <v>373</v>
      </c>
      <c r="M4" s="445" t="s">
        <v>373</v>
      </c>
      <c r="N4" s="446" t="s">
        <v>245</v>
      </c>
      <c r="O4" s="447"/>
      <c r="P4" s="444" t="s">
        <v>428</v>
      </c>
      <c r="Q4" s="448" t="s">
        <v>429</v>
      </c>
      <c r="R4" s="448" t="s">
        <v>430</v>
      </c>
      <c r="S4" s="449" t="s">
        <v>431</v>
      </c>
    </row>
    <row r="5" customFormat="false" ht="15" hidden="false" customHeight="false" outlineLevel="0" collapsed="false">
      <c r="A5" s="3" t="e">
        <f aca="true">MID(CELL("filename",A5),FIND("]",CELL("filename",A5))+1,256)</f>
        <v>#VALUE!</v>
      </c>
      <c r="B5" s="3" t="n">
        <f aca="false">ROW()</f>
        <v>5</v>
      </c>
      <c r="C5" s="3" t="str">
        <f aca="false">'Cover Page'!K6</f>
        <v>0326</v>
      </c>
      <c r="D5" s="3" t="n">
        <f aca="false">'Cover Page'!K4</f>
        <v>2019</v>
      </c>
      <c r="E5" s="3" t="s">
        <v>4</v>
      </c>
      <c r="F5" s="3" t="s">
        <v>426</v>
      </c>
      <c r="G5" s="3"/>
      <c r="H5" s="18" t="n">
        <f aca="false">'Cover Page'!M38</f>
        <v>0</v>
      </c>
      <c r="J5" s="448"/>
      <c r="K5" s="443"/>
      <c r="L5" s="444" t="s">
        <v>255</v>
      </c>
      <c r="M5" s="445" t="s">
        <v>256</v>
      </c>
      <c r="N5" s="446" t="s">
        <v>432</v>
      </c>
      <c r="O5" s="447" t="s">
        <v>433</v>
      </c>
      <c r="P5" s="444" t="s">
        <v>434</v>
      </c>
      <c r="Q5" s="448" t="s">
        <v>435</v>
      </c>
      <c r="R5" s="448" t="s">
        <v>436</v>
      </c>
      <c r="S5" s="449" t="s">
        <v>437</v>
      </c>
    </row>
    <row r="6" customFormat="false" ht="15" hidden="false" customHeight="false" outlineLevel="0" collapsed="false">
      <c r="A6" s="3" t="e">
        <f aca="true">MID(CELL("filename",A6),FIND("]",CELL("filename",A6))+1,256)</f>
        <v>#VALUE!</v>
      </c>
      <c r="B6" s="3" t="n">
        <f aca="false">ROW()</f>
        <v>6</v>
      </c>
      <c r="C6" s="3" t="str">
        <f aca="false">'Cover Page'!K6</f>
        <v>0326</v>
      </c>
      <c r="D6" s="3" t="n">
        <f aca="false">'Cover Page'!K4</f>
        <v>2019</v>
      </c>
      <c r="E6" s="3" t="s">
        <v>4</v>
      </c>
      <c r="F6" s="3" t="s">
        <v>426</v>
      </c>
      <c r="G6" s="3" t="s">
        <v>30</v>
      </c>
      <c r="H6" s="18" t="n">
        <f aca="false">'Cover Page'!M38</f>
        <v>0</v>
      </c>
      <c r="J6" s="448" t="s">
        <v>438</v>
      </c>
      <c r="K6" s="443"/>
      <c r="L6" s="444" t="s">
        <v>439</v>
      </c>
      <c r="M6" s="445" t="s">
        <v>439</v>
      </c>
      <c r="N6" s="446" t="s">
        <v>440</v>
      </c>
      <c r="O6" s="447" t="s">
        <v>441</v>
      </c>
      <c r="P6" s="444" t="s">
        <v>442</v>
      </c>
      <c r="Q6" s="448"/>
      <c r="R6" s="448" t="s">
        <v>443</v>
      </c>
      <c r="S6" s="449" t="s">
        <v>444</v>
      </c>
    </row>
    <row r="7" customFormat="false" ht="16.5" hidden="false" customHeight="false" outlineLevel="0" collapsed="false">
      <c r="A7" s="3" t="e">
        <f aca="true">MID(CELL("filename",A7),FIND("]",CELL("filename",A7))+1,256)</f>
        <v>#VALUE!</v>
      </c>
      <c r="B7" s="3" t="n">
        <f aca="false">ROW()</f>
        <v>7</v>
      </c>
      <c r="C7" s="3" t="str">
        <f aca="false">'Cover Page'!K6</f>
        <v>0326</v>
      </c>
      <c r="D7" s="3" t="n">
        <f aca="false">'Cover Page'!K4</f>
        <v>2019</v>
      </c>
      <c r="E7" s="3" t="s">
        <v>4</v>
      </c>
      <c r="F7" s="3" t="s">
        <v>426</v>
      </c>
      <c r="G7" s="3"/>
      <c r="H7" s="18" t="n">
        <f aca="false">'Cover Page'!M38</f>
        <v>0</v>
      </c>
      <c r="J7" s="450"/>
      <c r="K7" s="451"/>
      <c r="L7" s="452"/>
      <c r="M7" s="453"/>
      <c r="N7" s="454"/>
      <c r="O7" s="455"/>
      <c r="P7" s="456"/>
      <c r="Q7" s="457"/>
      <c r="R7" s="457"/>
      <c r="S7" s="458"/>
    </row>
    <row r="8" customFormat="false" ht="15.75" hidden="false" customHeight="false" outlineLevel="0" collapsed="false">
      <c r="A8" s="3" t="e">
        <f aca="true">MID(CELL("filename",A8),FIND("]",CELL("filename",A8))+1,256)</f>
        <v>#VALUE!</v>
      </c>
      <c r="B8" s="3" t="n">
        <f aca="false">ROW()</f>
        <v>8</v>
      </c>
      <c r="C8" s="3" t="str">
        <f aca="false">'Cover Page'!K6</f>
        <v>0326</v>
      </c>
      <c r="D8" s="3" t="n">
        <f aca="false">'Cover Page'!K4</f>
        <v>2019</v>
      </c>
      <c r="E8" s="3" t="s">
        <v>4</v>
      </c>
      <c r="F8" s="3" t="s">
        <v>426</v>
      </c>
      <c r="G8" s="3" t="s">
        <v>445</v>
      </c>
      <c r="H8" s="18" t="n">
        <f aca="false">'Cover Page'!M38</f>
        <v>0</v>
      </c>
      <c r="J8" s="459" t="s">
        <v>446</v>
      </c>
      <c r="K8" s="460"/>
      <c r="L8" s="461"/>
      <c r="M8" s="462" t="n">
        <v>5</v>
      </c>
      <c r="N8" s="463" t="n">
        <f aca="false">SUM(O8:S8)</f>
        <v>57873</v>
      </c>
      <c r="O8" s="464" t="n">
        <v>24995</v>
      </c>
      <c r="P8" s="465"/>
      <c r="Q8" s="466"/>
      <c r="R8" s="466" t="n">
        <v>30379</v>
      </c>
      <c r="S8" s="467" t="n">
        <v>2499</v>
      </c>
    </row>
    <row r="9" customFormat="false" ht="15" hidden="false" customHeight="false" outlineLevel="0" collapsed="false">
      <c r="A9" s="3" t="e">
        <f aca="true">MID(CELL("filename",A9),FIND("]",CELL("filename",A9))+1,256)</f>
        <v>#VALUE!</v>
      </c>
      <c r="B9" s="3" t="n">
        <f aca="false">ROW()</f>
        <v>9</v>
      </c>
      <c r="C9" s="3" t="str">
        <f aca="false">'Cover Page'!K6</f>
        <v>0326</v>
      </c>
      <c r="D9" s="3" t="n">
        <f aca="false">'Cover Page'!K4</f>
        <v>2019</v>
      </c>
      <c r="E9" s="3" t="s">
        <v>4</v>
      </c>
      <c r="F9" s="3" t="s">
        <v>426</v>
      </c>
      <c r="G9" s="3" t="s">
        <v>447</v>
      </c>
      <c r="H9" s="18" t="n">
        <f aca="false">'Cover Page'!M38</f>
        <v>0</v>
      </c>
      <c r="J9" s="459" t="s">
        <v>448</v>
      </c>
      <c r="K9" s="460"/>
      <c r="L9" s="468" t="n">
        <v>2</v>
      </c>
      <c r="M9" s="462" t="n">
        <v>2</v>
      </c>
      <c r="N9" s="463" t="n">
        <f aca="false">SUM(O9:S9)</f>
        <v>299586</v>
      </c>
      <c r="O9" s="464" t="n">
        <v>213834</v>
      </c>
      <c r="P9" s="469" t="n">
        <v>7000</v>
      </c>
      <c r="Q9" s="470" t="n">
        <v>21378</v>
      </c>
      <c r="R9" s="466" t="n">
        <v>35291</v>
      </c>
      <c r="S9" s="467" t="n">
        <v>22083</v>
      </c>
    </row>
    <row r="10" customFormat="false" ht="15" hidden="false" customHeight="false" outlineLevel="0" collapsed="false">
      <c r="A10" s="3" t="e">
        <f aca="true">MID(CELL("filename",A10),FIND("]",CELL("filename",A10))+1,256)</f>
        <v>#VALUE!</v>
      </c>
      <c r="B10" s="3" t="n">
        <f aca="false">ROW()</f>
        <v>10</v>
      </c>
      <c r="C10" s="3" t="str">
        <f aca="false">'Cover Page'!K6</f>
        <v>0326</v>
      </c>
      <c r="D10" s="3" t="n">
        <f aca="false">'Cover Page'!K4</f>
        <v>2019</v>
      </c>
      <c r="E10" s="3" t="s">
        <v>4</v>
      </c>
      <c r="F10" s="3" t="s">
        <v>426</v>
      </c>
      <c r="G10" s="3" t="s">
        <v>449</v>
      </c>
      <c r="H10" s="18" t="n">
        <f aca="false">'Cover Page'!M38</f>
        <v>0</v>
      </c>
      <c r="J10" s="459" t="s">
        <v>450</v>
      </c>
      <c r="K10" s="460"/>
      <c r="L10" s="468" t="n">
        <v>10</v>
      </c>
      <c r="M10" s="462" t="n">
        <v>5</v>
      </c>
      <c r="N10" s="463" t="n">
        <f aca="false">SUM(O10:S10)</f>
        <v>982588</v>
      </c>
      <c r="O10" s="464" t="n">
        <v>651924</v>
      </c>
      <c r="P10" s="469" t="n">
        <v>65000</v>
      </c>
      <c r="Q10" s="470" t="n">
        <v>84149</v>
      </c>
      <c r="R10" s="466" t="n">
        <v>109823</v>
      </c>
      <c r="S10" s="467" t="n">
        <v>71692</v>
      </c>
    </row>
    <row r="11" customFormat="false" ht="15" hidden="false" customHeight="false" outlineLevel="0" collapsed="false">
      <c r="A11" s="3" t="e">
        <f aca="true">MID(CELL("filename",A11),FIND("]",CELL("filename",A11))+1,256)</f>
        <v>#VALUE!</v>
      </c>
      <c r="B11" s="3" t="n">
        <f aca="false">ROW()</f>
        <v>11</v>
      </c>
      <c r="C11" s="3" t="str">
        <f aca="false">'Cover Page'!K6</f>
        <v>0326</v>
      </c>
      <c r="D11" s="3" t="n">
        <f aca="false">'Cover Page'!K4</f>
        <v>2019</v>
      </c>
      <c r="E11" s="3" t="s">
        <v>4</v>
      </c>
      <c r="F11" s="3" t="s">
        <v>426</v>
      </c>
      <c r="G11" s="3" t="s">
        <v>451</v>
      </c>
      <c r="H11" s="18" t="n">
        <f aca="false">'Cover Page'!M38</f>
        <v>0</v>
      </c>
      <c r="J11" s="459" t="s">
        <v>452</v>
      </c>
      <c r="K11" s="460"/>
      <c r="L11" s="468"/>
      <c r="M11" s="462"/>
      <c r="N11" s="463" t="n">
        <f aca="false">SUM(O11:S11)</f>
        <v>0</v>
      </c>
      <c r="O11" s="464"/>
      <c r="P11" s="469"/>
      <c r="Q11" s="470"/>
      <c r="R11" s="466"/>
      <c r="S11" s="467"/>
    </row>
    <row r="12" customFormat="false" ht="15" hidden="false" customHeight="false" outlineLevel="0" collapsed="false">
      <c r="A12" s="3" t="e">
        <f aca="true">MID(CELL("filename",A12),FIND("]",CELL("filename",A12))+1,256)</f>
        <v>#VALUE!</v>
      </c>
      <c r="B12" s="3" t="n">
        <f aca="false">ROW()</f>
        <v>12</v>
      </c>
      <c r="C12" s="3" t="str">
        <f aca="false">'Cover Page'!K6</f>
        <v>0326</v>
      </c>
      <c r="D12" s="3" t="n">
        <f aca="false">'Cover Page'!K4</f>
        <v>2019</v>
      </c>
      <c r="E12" s="3" t="s">
        <v>4</v>
      </c>
      <c r="F12" s="3" t="s">
        <v>426</v>
      </c>
      <c r="G12" s="3" t="s">
        <v>453</v>
      </c>
      <c r="H12" s="18" t="n">
        <f aca="false">'Cover Page'!M38</f>
        <v>0</v>
      </c>
      <c r="J12" s="459" t="s">
        <v>454</v>
      </c>
      <c r="K12" s="460"/>
      <c r="L12" s="468"/>
      <c r="M12" s="462"/>
      <c r="N12" s="463" t="n">
        <f aca="false">SUM(O12:S12)</f>
        <v>0</v>
      </c>
      <c r="O12" s="464"/>
      <c r="P12" s="469"/>
      <c r="Q12" s="470"/>
      <c r="R12" s="466"/>
      <c r="S12" s="467"/>
    </row>
    <row r="13" customFormat="false" ht="15.75" hidden="false" customHeight="false" outlineLevel="0" collapsed="false">
      <c r="A13" s="3" t="e">
        <f aca="true">MID(CELL("filename",A13),FIND("]",CELL("filename",A13))+1,256)</f>
        <v>#VALUE!</v>
      </c>
      <c r="B13" s="3" t="n">
        <f aca="false">ROW()</f>
        <v>13</v>
      </c>
      <c r="C13" s="3" t="str">
        <f aca="false">'Cover Page'!K6</f>
        <v>0326</v>
      </c>
      <c r="D13" s="3" t="n">
        <f aca="false">'Cover Page'!K4</f>
        <v>2019</v>
      </c>
      <c r="E13" s="3" t="s">
        <v>4</v>
      </c>
      <c r="F13" s="3" t="s">
        <v>426</v>
      </c>
      <c r="G13" s="3" t="s">
        <v>455</v>
      </c>
      <c r="H13" s="18" t="n">
        <f aca="false">'Cover Page'!M38</f>
        <v>0</v>
      </c>
      <c r="J13" s="459" t="s">
        <v>456</v>
      </c>
      <c r="K13" s="471"/>
      <c r="L13" s="468" t="n">
        <v>4</v>
      </c>
      <c r="M13" s="462" t="n">
        <v>13</v>
      </c>
      <c r="N13" s="463" t="n">
        <f aca="false">SUM(O13:S13)</f>
        <v>401806</v>
      </c>
      <c r="O13" s="464" t="n">
        <v>276894</v>
      </c>
      <c r="P13" s="469" t="n">
        <v>7813</v>
      </c>
      <c r="Q13" s="470" t="n">
        <v>26559</v>
      </c>
      <c r="R13" s="466" t="n">
        <v>62069</v>
      </c>
      <c r="S13" s="467" t="n">
        <v>28471</v>
      </c>
    </row>
    <row r="14" customFormat="false" ht="17.25" hidden="false" customHeight="false" outlineLevel="0" collapsed="false">
      <c r="A14" s="3" t="e">
        <f aca="true">MID(CELL("filename",A14),FIND("]",CELL("filename",A14))+1,256)</f>
        <v>#VALUE!</v>
      </c>
      <c r="B14" s="3" t="n">
        <f aca="false">ROW()</f>
        <v>14</v>
      </c>
      <c r="C14" s="3" t="str">
        <f aca="false">'Cover Page'!K6</f>
        <v>0326</v>
      </c>
      <c r="D14" s="3" t="n">
        <f aca="false">'Cover Page'!K4</f>
        <v>2019</v>
      </c>
      <c r="E14" s="3" t="s">
        <v>4</v>
      </c>
      <c r="F14" s="3" t="s">
        <v>426</v>
      </c>
      <c r="G14" s="3" t="s">
        <v>457</v>
      </c>
      <c r="H14" s="18" t="n">
        <f aca="false">'Cover Page'!M38</f>
        <v>0</v>
      </c>
      <c r="J14" s="472" t="s">
        <v>458</v>
      </c>
      <c r="K14" s="473"/>
      <c r="L14" s="474" t="n">
        <f aca="false">SUM(L8:L13)</f>
        <v>16</v>
      </c>
      <c r="M14" s="474" t="n">
        <f aca="false">SUM(M8:M13)</f>
        <v>25</v>
      </c>
      <c r="N14" s="475" t="n">
        <f aca="false">SUM(N8:N13)</f>
        <v>1741853</v>
      </c>
      <c r="O14" s="476" t="n">
        <f aca="false">SUM(O8:O13)</f>
        <v>1167647</v>
      </c>
      <c r="P14" s="477" t="n">
        <f aca="false">SUM(P8:P13)</f>
        <v>79813</v>
      </c>
      <c r="Q14" s="477" t="n">
        <f aca="false">SUM(Q8:Q13)</f>
        <v>132086</v>
      </c>
      <c r="R14" s="477" t="n">
        <f aca="false">SUM(R8:R13)</f>
        <v>237562</v>
      </c>
      <c r="S14" s="477" t="n">
        <f aca="false">SUM(S8:S13)</f>
        <v>124745</v>
      </c>
    </row>
    <row r="15" customFormat="false" ht="16.5" hidden="false" customHeight="false" outlineLevel="0" collapsed="false">
      <c r="A15" s="3" t="e">
        <f aca="true">MID(CELL("filename",A15),FIND("]",CELL("filename",A15))+1,256)</f>
        <v>#VALUE!</v>
      </c>
      <c r="B15" s="3" t="n">
        <f aca="false">ROW()</f>
        <v>15</v>
      </c>
      <c r="C15" s="3" t="str">
        <f aca="false">'Cover Page'!K6</f>
        <v>0326</v>
      </c>
      <c r="D15" s="3" t="n">
        <f aca="false">'Cover Page'!K4</f>
        <v>2019</v>
      </c>
      <c r="E15" s="3" t="s">
        <v>4</v>
      </c>
      <c r="F15" s="3" t="s">
        <v>426</v>
      </c>
      <c r="G15" s="3" t="s">
        <v>30</v>
      </c>
      <c r="H15" s="18" t="n">
        <f aca="false">'Cover Page'!M38</f>
        <v>0</v>
      </c>
      <c r="J15" s="478"/>
      <c r="K15" s="479"/>
      <c r="L15" s="479"/>
      <c r="M15" s="479"/>
      <c r="N15" s="479"/>
      <c r="O15" s="479"/>
      <c r="P15" s="479"/>
      <c r="Q15" s="479"/>
      <c r="R15" s="479"/>
      <c r="S15" s="479"/>
    </row>
    <row r="16" customFormat="false" ht="22.5" hidden="false" customHeight="false" outlineLevel="0" collapsed="false">
      <c r="A16" s="3" t="e">
        <f aca="true">MID(CELL("filename",A16),FIND("]",CELL("filename",A16))+1,256)</f>
        <v>#VALUE!</v>
      </c>
      <c r="B16" s="3" t="n">
        <f aca="false">ROW()</f>
        <v>16</v>
      </c>
      <c r="C16" s="3" t="str">
        <f aca="false">'Cover Page'!K6</f>
        <v>0326</v>
      </c>
      <c r="D16" s="3" t="n">
        <f aca="false">'Cover Page'!K4</f>
        <v>2019</v>
      </c>
      <c r="E16" s="3" t="s">
        <v>4</v>
      </c>
      <c r="F16" s="3" t="s">
        <v>426</v>
      </c>
      <c r="G16" s="3" t="s">
        <v>459</v>
      </c>
      <c r="H16" s="18" t="n">
        <f aca="false">'Cover Page'!M38</f>
        <v>0</v>
      </c>
      <c r="J16" s="480" t="s">
        <v>460</v>
      </c>
      <c r="K16" s="479"/>
      <c r="L16" s="479"/>
      <c r="M16" s="479"/>
      <c r="N16" s="479"/>
      <c r="Q16" s="481" t="s">
        <v>461</v>
      </c>
      <c r="S16" s="479"/>
    </row>
    <row r="17" customFormat="false" ht="15.75" hidden="false" customHeight="false" outlineLevel="0" collapsed="false">
      <c r="A17" s="3" t="e">
        <f aca="true">MID(CELL("filename",A17),FIND("]",CELL("filename",A17))+1,256)</f>
        <v>#VALUE!</v>
      </c>
      <c r="B17" s="3" t="n">
        <f aca="false">ROW()</f>
        <v>17</v>
      </c>
      <c r="C17" s="3" t="str">
        <f aca="false">'Cover Page'!K6</f>
        <v>0326</v>
      </c>
      <c r="D17" s="3" t="n">
        <f aca="false">'Cover Page'!K4</f>
        <v>2019</v>
      </c>
      <c r="E17" s="3" t="s">
        <v>4</v>
      </c>
      <c r="F17" s="3" t="s">
        <v>426</v>
      </c>
      <c r="G17" s="3" t="s">
        <v>30</v>
      </c>
      <c r="H17" s="18" t="n">
        <f aca="false">'Cover Page'!M38</f>
        <v>0</v>
      </c>
      <c r="J17" s="478"/>
      <c r="K17" s="479"/>
      <c r="L17" s="479"/>
      <c r="M17" s="479"/>
      <c r="N17" s="479"/>
      <c r="O17" s="479"/>
      <c r="P17" s="479"/>
      <c r="Q17" s="479"/>
      <c r="R17" s="479"/>
      <c r="S17" s="479"/>
    </row>
    <row r="18" customFormat="false" ht="15.75" hidden="false" customHeight="false" outlineLevel="0" collapsed="false">
      <c r="A18" s="3" t="e">
        <f aca="true">MID(CELL("filename",A18),FIND("]",CELL("filename",A18))+1,256)</f>
        <v>#VALUE!</v>
      </c>
      <c r="B18" s="3" t="n">
        <f aca="false">ROW()</f>
        <v>18</v>
      </c>
      <c r="C18" s="3" t="str">
        <f aca="false">'Cover Page'!K6</f>
        <v>0326</v>
      </c>
      <c r="D18" s="3" t="n">
        <f aca="false">'Cover Page'!K4</f>
        <v>2019</v>
      </c>
      <c r="E18" s="3" t="s">
        <v>4</v>
      </c>
      <c r="F18" s="3" t="s">
        <v>426</v>
      </c>
      <c r="G18" s="3" t="s">
        <v>30</v>
      </c>
      <c r="H18" s="18" t="n">
        <f aca="false">'Cover Page'!M38</f>
        <v>0</v>
      </c>
      <c r="J18" s="478" t="s">
        <v>462</v>
      </c>
      <c r="K18" s="479"/>
      <c r="L18" s="479"/>
      <c r="M18" s="479"/>
      <c r="N18" s="479"/>
      <c r="O18" s="479"/>
      <c r="P18" s="479"/>
      <c r="Q18" s="479"/>
      <c r="R18" s="479"/>
      <c r="S18" s="479"/>
    </row>
    <row r="19" customFormat="false" ht="15.75" hidden="false" customHeight="false" outlineLevel="0" collapsed="false">
      <c r="A19" s="3" t="e">
        <f aca="true">MID(CELL("filename",A19),FIND("]",CELL("filename",A19))+1,256)</f>
        <v>#VALUE!</v>
      </c>
      <c r="B19" s="3" t="n">
        <f aca="false">ROW()</f>
        <v>19</v>
      </c>
      <c r="C19" s="3" t="str">
        <f aca="false">'Cover Page'!K6</f>
        <v>0326</v>
      </c>
      <c r="D19" s="3" t="n">
        <f aca="false">'Cover Page'!K4</f>
        <v>2019</v>
      </c>
      <c r="E19" s="3" t="s">
        <v>4</v>
      </c>
      <c r="F19" s="3" t="s">
        <v>426</v>
      </c>
      <c r="G19" s="3" t="s">
        <v>30</v>
      </c>
      <c r="H19" s="18" t="n">
        <f aca="false">'Cover Page'!M38</f>
        <v>0</v>
      </c>
      <c r="J19" s="478" t="s">
        <v>463</v>
      </c>
      <c r="K19" s="479"/>
      <c r="L19" s="479"/>
      <c r="M19" s="479"/>
      <c r="N19" s="479"/>
      <c r="O19" s="479"/>
      <c r="P19" s="479"/>
      <c r="Q19" s="479"/>
      <c r="R19" s="479"/>
      <c r="S19" s="479"/>
    </row>
    <row r="20" customFormat="false" ht="15.75" hidden="false" customHeight="false" outlineLevel="0" collapsed="false">
      <c r="A20" s="3"/>
      <c r="B20" s="3"/>
      <c r="C20" s="3"/>
      <c r="D20" s="3"/>
      <c r="E20" s="3"/>
      <c r="F20" s="3"/>
      <c r="G20" s="3"/>
      <c r="H20" s="78"/>
      <c r="J20" s="478"/>
      <c r="K20" s="479"/>
      <c r="L20" s="479"/>
      <c r="M20" s="479"/>
      <c r="N20" s="479"/>
      <c r="O20" s="479"/>
      <c r="P20" s="479"/>
      <c r="Q20" s="479"/>
      <c r="R20" s="479"/>
      <c r="S20" s="479"/>
    </row>
    <row r="21" customFormat="false" ht="15.75" hidden="false" customHeight="false" outlineLevel="0" collapsed="false">
      <c r="A21" s="3"/>
      <c r="B21" s="3"/>
      <c r="C21" s="3"/>
      <c r="D21" s="3"/>
      <c r="E21" s="3"/>
      <c r="F21" s="3"/>
      <c r="G21" s="3"/>
      <c r="H21" s="78"/>
      <c r="J21" s="478"/>
      <c r="K21" s="479"/>
      <c r="L21" s="479"/>
      <c r="M21" s="479"/>
      <c r="N21" s="479"/>
      <c r="O21" s="479"/>
      <c r="P21" s="479"/>
      <c r="Q21" s="479"/>
      <c r="R21" s="479"/>
      <c r="S21" s="479"/>
    </row>
    <row r="22" customFormat="false" ht="15.75" hidden="false" customHeight="false" outlineLevel="0" collapsed="false">
      <c r="A22" s="3"/>
      <c r="B22" s="3"/>
      <c r="C22" s="3"/>
      <c r="D22" s="3"/>
      <c r="E22" s="3"/>
      <c r="F22" s="3"/>
      <c r="G22" s="3"/>
      <c r="H22" s="78"/>
      <c r="J22" s="478"/>
      <c r="K22" s="479"/>
      <c r="L22" s="479"/>
      <c r="M22" s="479"/>
      <c r="N22" s="479"/>
      <c r="O22" s="479"/>
      <c r="P22" s="479"/>
      <c r="Q22" s="479"/>
      <c r="R22" s="479"/>
      <c r="S22" s="479"/>
    </row>
    <row r="23" customFormat="false" ht="15.75" hidden="false" customHeight="false" outlineLevel="0" collapsed="false">
      <c r="A23" s="3"/>
      <c r="B23" s="3"/>
      <c r="C23" s="3"/>
      <c r="D23" s="3"/>
      <c r="E23" s="3"/>
      <c r="F23" s="3"/>
      <c r="G23" s="3"/>
      <c r="H23" s="78"/>
      <c r="J23" s="478"/>
      <c r="K23" s="479"/>
      <c r="L23" s="479"/>
      <c r="M23" s="479"/>
      <c r="N23" s="479"/>
      <c r="O23" s="479"/>
      <c r="P23" s="479"/>
      <c r="Q23" s="479"/>
      <c r="R23" s="479"/>
      <c r="S23" s="479"/>
    </row>
    <row r="24" customFormat="false" ht="15.75" hidden="false" customHeight="false" outlineLevel="0" collapsed="false">
      <c r="A24" s="3"/>
      <c r="B24" s="3"/>
      <c r="C24" s="3"/>
      <c r="D24" s="3"/>
      <c r="E24" s="3"/>
      <c r="F24" s="3"/>
      <c r="G24" s="3"/>
      <c r="H24" s="78"/>
      <c r="J24" s="478"/>
      <c r="K24" s="479"/>
      <c r="L24" s="479"/>
      <c r="M24" s="479"/>
      <c r="N24" s="479"/>
      <c r="O24" s="479"/>
      <c r="P24" s="479"/>
      <c r="Q24" s="479"/>
      <c r="R24" s="479"/>
      <c r="S24" s="479"/>
    </row>
    <row r="25" customFormat="false" ht="15.75" hidden="false" customHeight="false" outlineLevel="0" collapsed="false">
      <c r="A25" s="3"/>
      <c r="B25" s="3"/>
      <c r="C25" s="3"/>
      <c r="D25" s="3"/>
      <c r="E25" s="3"/>
      <c r="F25" s="3"/>
      <c r="G25" s="3"/>
      <c r="H25" s="78"/>
      <c r="J25" s="478"/>
      <c r="K25" s="479"/>
      <c r="L25" s="479"/>
      <c r="M25" s="479"/>
      <c r="N25" s="479"/>
      <c r="O25" s="479"/>
      <c r="P25" s="479"/>
      <c r="Q25" s="479"/>
      <c r="R25" s="479"/>
      <c r="S25" s="479"/>
    </row>
    <row r="26" customFormat="false" ht="15.75" hidden="false" customHeight="false" outlineLevel="0" collapsed="false">
      <c r="A26" s="3"/>
      <c r="B26" s="3"/>
      <c r="C26" s="3"/>
      <c r="D26" s="3"/>
      <c r="E26" s="3"/>
      <c r="F26" s="3"/>
      <c r="G26" s="3"/>
      <c r="H26" s="78"/>
      <c r="J26" s="246" t="s">
        <v>464</v>
      </c>
      <c r="K26" s="246"/>
      <c r="L26" s="246"/>
      <c r="M26" s="246"/>
      <c r="N26" s="246"/>
      <c r="O26" s="246"/>
      <c r="P26" s="246"/>
      <c r="Q26" s="246"/>
      <c r="R26" s="246"/>
      <c r="S26" s="246"/>
    </row>
    <row r="27" customFormat="false" ht="12.75" hidden="false" customHeight="false" outlineLevel="0" collapsed="false">
      <c r="A27" s="3"/>
      <c r="B27" s="3"/>
      <c r="C27" s="3"/>
      <c r="D27" s="3"/>
      <c r="E27" s="3"/>
      <c r="F27" s="3"/>
      <c r="G27" s="3"/>
      <c r="H27" s="78"/>
    </row>
    <row r="28" customFormat="false" ht="12.75" hidden="false" customHeight="false" outlineLevel="0" collapsed="false">
      <c r="A28" s="3"/>
      <c r="B28" s="3"/>
      <c r="C28" s="3"/>
      <c r="D28" s="3"/>
      <c r="E28" s="3"/>
      <c r="F28" s="3"/>
      <c r="G28" s="3"/>
      <c r="H28" s="78"/>
    </row>
    <row r="29" customFormat="false" ht="12.75" hidden="false" customHeight="false" outlineLevel="0" collapsed="false">
      <c r="A29" s="3"/>
      <c r="B29" s="3"/>
      <c r="C29" s="3"/>
      <c r="D29" s="3"/>
      <c r="E29" s="3"/>
      <c r="F29" s="3"/>
      <c r="G29" s="3"/>
      <c r="H29" s="78"/>
    </row>
    <row r="30" customFormat="false" ht="12.75" hidden="false" customHeight="false" outlineLevel="0" collapsed="false">
      <c r="A30" s="3"/>
      <c r="B30" s="3"/>
      <c r="C30" s="3"/>
      <c r="D30" s="3"/>
      <c r="E30" s="3"/>
      <c r="F30" s="3"/>
      <c r="G30" s="3"/>
      <c r="H30" s="78"/>
    </row>
    <row r="31" customFormat="false" ht="12.75" hidden="false" customHeight="false" outlineLevel="0" collapsed="false">
      <c r="A31" s="3"/>
      <c r="B31" s="3"/>
      <c r="C31" s="3"/>
      <c r="D31" s="3"/>
      <c r="E31" s="3"/>
      <c r="F31" s="3"/>
      <c r="G31" s="3"/>
      <c r="H31" s="78"/>
    </row>
    <row r="32" customFormat="false" ht="12.75" hidden="false" customHeight="false" outlineLevel="0" collapsed="false">
      <c r="A32" s="3"/>
      <c r="B32" s="3"/>
      <c r="C32" s="3"/>
      <c r="D32" s="3"/>
      <c r="E32" s="3"/>
      <c r="F32" s="3"/>
      <c r="G32" s="3"/>
      <c r="H32" s="78"/>
    </row>
    <row r="33" customFormat="false" ht="12.75" hidden="false" customHeight="false" outlineLevel="0" collapsed="false">
      <c r="A33" s="48"/>
      <c r="B33" s="71"/>
      <c r="C33" s="3"/>
      <c r="D33" s="3"/>
      <c r="E33" s="3"/>
      <c r="F33" s="3"/>
      <c r="G33" s="3"/>
      <c r="H33" s="78"/>
    </row>
    <row r="34" customFormat="false" ht="12.75" hidden="false" customHeight="false" outlineLevel="0" collapsed="false">
      <c r="A34" s="48"/>
      <c r="B34" s="71"/>
      <c r="C34" s="3"/>
      <c r="D34" s="3"/>
      <c r="E34" s="3"/>
      <c r="F34" s="3"/>
      <c r="G34" s="3"/>
      <c r="H34" s="78"/>
    </row>
    <row r="35" customFormat="false" ht="12.75" hidden="false" customHeight="false" outlineLevel="0" collapsed="false">
      <c r="A35" s="48"/>
      <c r="B35" s="71"/>
      <c r="C35" s="3"/>
      <c r="D35" s="3"/>
      <c r="E35" s="3"/>
      <c r="F35" s="3"/>
      <c r="G35" s="3"/>
      <c r="H35" s="78"/>
    </row>
    <row r="36" customFormat="false" ht="12.75" hidden="false" customHeight="false" outlineLevel="0" collapsed="false">
      <c r="A36" s="48"/>
      <c r="B36" s="71"/>
      <c r="C36" s="3"/>
      <c r="D36" s="3"/>
      <c r="E36" s="3"/>
      <c r="F36" s="3"/>
      <c r="G36" s="3"/>
      <c r="H36" s="78"/>
    </row>
    <row r="37" customFormat="false" ht="12.75" hidden="false" customHeight="false" outlineLevel="0" collapsed="false">
      <c r="A37" s="48"/>
      <c r="B37" s="71"/>
      <c r="C37" s="3"/>
      <c r="D37" s="3"/>
      <c r="E37" s="3"/>
      <c r="F37" s="3"/>
      <c r="G37" s="3"/>
      <c r="H37" s="78"/>
    </row>
    <row r="38" customFormat="false" ht="12.75" hidden="false" customHeight="false" outlineLevel="0" collapsed="false">
      <c r="A38" s="48"/>
      <c r="B38" s="71"/>
      <c r="C38" s="3"/>
      <c r="D38" s="3"/>
      <c r="E38" s="3"/>
      <c r="F38" s="3"/>
      <c r="G38" s="3"/>
      <c r="H38" s="78"/>
    </row>
    <row r="39" customFormat="false" ht="12.75" hidden="false" customHeight="false" outlineLevel="0" collapsed="false">
      <c r="A39" s="48"/>
      <c r="B39" s="71"/>
      <c r="C39" s="3"/>
      <c r="D39" s="3"/>
      <c r="E39" s="3"/>
      <c r="F39" s="3"/>
      <c r="G39" s="3"/>
      <c r="H39" s="78"/>
    </row>
  </sheetData>
  <sheetProtection sheet="true" objects="true" scenarios="true"/>
  <mergeCells count="3">
    <mergeCell ref="J1:S1"/>
    <mergeCell ref="J2:S2"/>
    <mergeCell ref="J26:S26"/>
  </mergeCells>
  <printOptions headings="false" gridLines="false" gridLinesSet="true" horizontalCentered="true" verticalCentered="true"/>
  <pageMargins left="0.2" right="0.2"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4:29:15Z</dcterms:created>
  <dc:creator>Jason Martucci</dc:creator>
  <dc:description/>
  <dc:language>en-US</dc:language>
  <cp:lastModifiedBy>Mom</cp:lastModifiedBy>
  <cp:lastPrinted>2019-04-11T18:24:14Z</cp:lastPrinted>
  <dcterms:modified xsi:type="dcterms:W3CDTF">2019-04-22T13: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bIndex">
    <vt:lpwstr/>
  </property>
  <property fmtid="{D5CDD505-2E9C-101B-9397-08002B2CF9AE}" pid="3" name="tabName">
    <vt:lpwstr>2019 Budget Info</vt:lpwstr>
  </property>
  <property fmtid="{D5CDD505-2E9C-101B-9397-08002B2CF9AE}" pid="4" name="workpaperIndex">
    <vt:lpwstr/>
  </property>
</Properties>
</file>